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BEC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Imports by BEC'!$AF$1:$CM$16</definedName>
    <definedName function="false" hidden="false" localSheetId="0" name="_xlnm.Print_Titles" vbProcedure="false">'Imports by BEC'!$A:$A,'Imports by BEC'!$1:$5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18"/>
            <color rgb="FF000000"/>
            <rFont val="Tahoma"/>
            <family val="2"/>
          </rPr>
          <t xml:space="preserve">Paste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8</xdr:row>
                <xdr:rowOff>6</xdr:rowOff>
              </xdr:from>
              <xdr:to>
                <xdr:col>3</xdr:col>
                <xdr:colOff>7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74">
  <si>
    <t xml:space="preserve">IMPORTS BY BROAD ECONOMIC CATEGORY</t>
  </si>
  <si>
    <t xml:space="preserve"> (CI$000's)</t>
  </si>
  <si>
    <t xml:space="preserve">2024P</t>
  </si>
  <si>
    <t xml:space="preserve">2023R</t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R</t>
    </r>
  </si>
  <si>
    <t xml:space="preserve">Annual</t>
  </si>
  <si>
    <t xml:space="preserve">4th Qrt</t>
  </si>
  <si>
    <t xml:space="preserve">3rd Qrt</t>
  </si>
  <si>
    <t xml:space="preserve">2nd Qrt</t>
  </si>
  <si>
    <t xml:space="preserve">1st Qtr</t>
  </si>
  <si>
    <t xml:space="preserve">1st Qrt</t>
  </si>
  <si>
    <t xml:space="preserve">1. Food &amp; Beverages</t>
  </si>
  <si>
    <t xml:space="preserve">2. Industrial supplies not elsewhere specified</t>
  </si>
  <si>
    <t xml:space="preserve">3. Fuels and Lubricants</t>
  </si>
  <si>
    <t xml:space="preserve">4. Capital goods (except transport equipment)</t>
  </si>
  <si>
    <t xml:space="preserve">5. Transport equipment, and parts and accessories thereof</t>
  </si>
  <si>
    <t xml:space="preserve">6. Consumer goods not elsewhere specified</t>
  </si>
  <si>
    <t xml:space="preserve">7. Goods not elsewhere specified</t>
  </si>
  <si>
    <t xml:space="preserve">TOTAL IMPORTS</t>
  </si>
  <si>
    <t xml:space="preserve">Table 3. Merchandise Imports by Broad Economic Classification (BEC) (Rev 4)</t>
  </si>
  <si>
    <t xml:space="preserve">CI$Million</t>
  </si>
  <si>
    <t xml:space="preserve">Broad Economic Categories</t>
  </si>
  <si>
    <t xml:space="preserve">OCT</t>
  </si>
  <si>
    <t xml:space="preserve">NOV</t>
  </si>
  <si>
    <t xml:space="preserve">DEC</t>
  </si>
  <si>
    <t xml:space="preserve">Oct-Dec</t>
  </si>
  <si>
    <t xml:space="preserve">%Chg</t>
  </si>
  <si>
    <t xml:space="preserve"> 1.1 Food and beverages</t>
  </si>
  <si>
    <t xml:space="preserve">11. Primary</t>
  </si>
  <si>
    <t xml:space="preserve"> 111. Mainly for industry</t>
  </si>
  <si>
    <t xml:space="preserve"> 112. Mainly for household consumption</t>
  </si>
  <si>
    <t xml:space="preserve"> 12. Processed</t>
  </si>
  <si>
    <t xml:space="preserve"> 121. Mainly for industry</t>
  </si>
  <si>
    <t xml:space="preserve"> 122. Mainly for household consumption</t>
  </si>
  <si>
    <t xml:space="preserve"> 2. Industrial supplies not elsewhere specified</t>
  </si>
  <si>
    <t xml:space="preserve"> 21. Primary</t>
  </si>
  <si>
    <t xml:space="preserve">Autocheck</t>
  </si>
  <si>
    <t xml:space="preserve"> 22. Processed</t>
  </si>
  <si>
    <t xml:space="preserve">3. Fuels and lubricants</t>
  </si>
  <si>
    <t xml:space="preserve"> 31. Primary</t>
  </si>
  <si>
    <t xml:space="preserve"> 32. Processed</t>
  </si>
  <si>
    <t xml:space="preserve"> 321. Motor spirit</t>
  </si>
  <si>
    <t xml:space="preserve"> 322. Other</t>
  </si>
  <si>
    <t xml:space="preserve"> 4. Capital goods (except transport equipment), and parts and accessories thereof</t>
  </si>
  <si>
    <t xml:space="preserve"> 41. Capital goods (except transport equipment)</t>
  </si>
  <si>
    <t xml:space="preserve"> 42. Parts and accessories</t>
  </si>
  <si>
    <t xml:space="preserve"> 5. Transport equipment, and parts and accessories thereof</t>
  </si>
  <si>
    <t xml:space="preserve">51. Passenger motor cars</t>
  </si>
  <si>
    <t xml:space="preserve">52. Other</t>
  </si>
  <si>
    <t xml:space="preserve">521. Industrial</t>
  </si>
  <si>
    <t xml:space="preserve"> 522. Non-industrial</t>
  </si>
  <si>
    <t xml:space="preserve"> 53. Parts and accessories</t>
  </si>
  <si>
    <t xml:space="preserve"> 61. Durable</t>
  </si>
  <si>
    <t xml:space="preserve"> 62. Semi-durable</t>
  </si>
  <si>
    <t xml:space="preserve"> 63. Non-durable</t>
  </si>
  <si>
    <t xml:space="preserve">7.  Goods not elsewhere specified</t>
  </si>
  <si>
    <t xml:space="preserve">TOTAL</t>
  </si>
  <si>
    <t xml:space="preserve">CI$ 000</t>
  </si>
  <si>
    <t xml:space="preserve">2022/2021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OUTP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"/>
    <numFmt numFmtId="170" formatCode="#,##0.000"/>
    <numFmt numFmtId="171" formatCode="#,##0.00"/>
    <numFmt numFmtId="172" formatCode="_(* #,##0.000_);_(* \(#,##0.000\);_(* \-??_);_(@_)"/>
    <numFmt numFmtId="173" formatCode="_(* #,##0.0_);_(* \(#,##0.0\);_(* \-??_);_(@_)"/>
    <numFmt numFmtId="174" formatCode="_(* #,##0.000_);_(* \(#,##0.000\);_(* \-???_);_(@_)"/>
    <numFmt numFmtId="175" formatCode="0.00"/>
    <numFmt numFmtId="176" formatCode="0.0_);\(0.0\)"/>
    <numFmt numFmtId="177" formatCode="@"/>
    <numFmt numFmtId="178" formatCode="0.0%"/>
    <numFmt numFmtId="17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b val="true"/>
      <vertAlign val="superscript"/>
      <sz val="11"/>
      <name val="Arial"/>
      <family val="2"/>
    </font>
    <font>
      <sz val="12"/>
      <name val="Book Antiqua"/>
      <family val="1"/>
    </font>
    <font>
      <b val="true"/>
      <sz val="16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6"/>
      <color rgb="FF000000"/>
      <name val="Book Antiqua"/>
      <family val="1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sz val="14"/>
      <name val="Calibri"/>
      <family val="2"/>
    </font>
    <font>
      <b val="true"/>
      <sz val="11"/>
      <name val="Book Antiqua"/>
      <family val="1"/>
    </font>
    <font>
      <b val="true"/>
      <sz val="20"/>
      <name val="Arial"/>
      <family val="2"/>
    </font>
    <font>
      <b val="true"/>
      <sz val="9"/>
      <color rgb="FF000000"/>
      <name val="Tahoma"/>
      <family val="2"/>
    </font>
    <font>
      <sz val="1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2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2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2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6" min="5" style="2" width="10.71"/>
    <col collapsed="false" customWidth="true" hidden="false" outlineLevel="0" max="7" min="7" style="2" width="2.13"/>
    <col collapsed="false" customWidth="true" hidden="false" outlineLevel="0" max="8" min="8" style="1" width="12.7"/>
    <col collapsed="false" customWidth="true" hidden="false" outlineLevel="0" max="10" min="9" style="1" width="10.71"/>
    <col collapsed="false" customWidth="true" hidden="false" outlineLevel="0" max="12" min="11" style="2" width="10.71"/>
    <col collapsed="false" customWidth="true" hidden="false" outlineLevel="0" max="13" min="13" style="2" width="2.13"/>
    <col collapsed="false" customWidth="true" hidden="false" outlineLevel="0" max="14" min="14" style="1" width="12.7"/>
    <col collapsed="false" customWidth="true" hidden="false" outlineLevel="0" max="16" min="15" style="1" width="10.71"/>
    <col collapsed="false" customWidth="true" hidden="false" outlineLevel="0" max="18" min="17" style="2" width="10.71"/>
    <col collapsed="false" customWidth="true" hidden="false" outlineLevel="0" max="19" min="19" style="2" width="2.13"/>
    <col collapsed="false" customWidth="true" hidden="false" outlineLevel="0" max="20" min="20" style="2" width="12.99"/>
    <col collapsed="false" customWidth="true" hidden="false" outlineLevel="0" max="24" min="21" style="2" width="11.13"/>
    <col collapsed="false" customWidth="true" hidden="false" outlineLevel="0" max="25" min="25" style="2" width="2.13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30" min="29" style="2" width="10.71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4" min="33" style="1" width="10.71"/>
    <col collapsed="false" customWidth="true" hidden="false" outlineLevel="0" max="36" min="35" style="2" width="10.71"/>
    <col collapsed="false" customWidth="true" hidden="false" outlineLevel="0" max="37" min="37" style="2" width="2.13"/>
    <col collapsed="false" customWidth="true" hidden="false" outlineLevel="0" max="38" min="38" style="2" width="11.99"/>
    <col collapsed="false" customWidth="true" hidden="false" outlineLevel="0" max="42" min="39" style="2" width="11.13"/>
    <col collapsed="false" customWidth="true" hidden="false" outlineLevel="0" max="43" min="43" style="2" width="2.13"/>
    <col collapsed="false" customWidth="true" hidden="false" outlineLevel="0" max="44" min="44" style="1" width="12.7"/>
    <col collapsed="false" customWidth="true" hidden="false" outlineLevel="0" max="46" min="45" style="1" width="11.7"/>
    <col collapsed="false" customWidth="true" hidden="false" outlineLevel="0" max="48" min="47" style="2" width="11.7"/>
    <col collapsed="false" customWidth="true" hidden="false" outlineLevel="0" max="49" min="49" style="2" width="2.13"/>
    <col collapsed="false" customWidth="true" hidden="false" outlineLevel="0" max="54" min="50" style="2" width="11.56"/>
    <col collapsed="false" customWidth="true" hidden="false" outlineLevel="0" max="55" min="55" style="2" width="2.13"/>
    <col collapsed="false" customWidth="true" hidden="false" outlineLevel="0" max="60" min="56" style="2" width="11.56"/>
    <col collapsed="false" customWidth="true" hidden="false" outlineLevel="0" max="61" min="61" style="2" width="2.13"/>
    <col collapsed="false" customWidth="true" hidden="false" outlineLevel="0" max="66" min="62" style="2" width="11.56"/>
    <col collapsed="false" customWidth="true" hidden="false" outlineLevel="0" max="67" min="67" style="2" width="2.13"/>
    <col collapsed="false" customWidth="true" hidden="false" outlineLevel="0" max="72" min="68" style="2" width="11.56"/>
    <col collapsed="false" customWidth="true" hidden="false" outlineLevel="0" max="73" min="73" style="2" width="2.13"/>
    <col collapsed="false" customWidth="true" hidden="false" outlineLevel="0" max="78" min="74" style="2" width="11.56"/>
    <col collapsed="false" customWidth="true" hidden="false" outlineLevel="0" max="79" min="79" style="2" width="2.13"/>
    <col collapsed="false" customWidth="true" hidden="false" outlineLevel="0" max="84" min="80" style="2" width="11.56"/>
    <col collapsed="false" customWidth="true" hidden="false" outlineLevel="0" max="85" min="85" style="2" width="2.13"/>
    <col collapsed="false" customWidth="true" hidden="false" outlineLevel="0" max="90" min="86" style="2" width="11.56"/>
    <col collapsed="false" customWidth="true" hidden="false" outlineLevel="0" max="91" min="91" style="2" width="2.13"/>
    <col collapsed="false" customWidth="true" hidden="false" outlineLevel="0" max="96" min="92" style="2" width="11.56"/>
    <col collapsed="false" customWidth="false" hidden="false" outlineLevel="0" max="257" min="97" style="1" width="9.14"/>
  </cols>
  <sheetData>
    <row r="1" s="6" customFormat="true" ht="1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Y1" s="4"/>
      <c r="Z1" s="4"/>
      <c r="AA1" s="4"/>
      <c r="AB1" s="5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Q1" s="4"/>
      <c r="AR1" s="4"/>
      <c r="AS1" s="4"/>
      <c r="AT1" s="4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7"/>
      <c r="BV1" s="4"/>
      <c r="BW1" s="4"/>
      <c r="BX1" s="4"/>
      <c r="BY1" s="4"/>
      <c r="BZ1" s="4"/>
      <c r="CA1" s="8"/>
      <c r="CB1" s="4"/>
      <c r="CC1" s="4"/>
      <c r="CD1" s="4"/>
      <c r="CE1" s="4"/>
      <c r="CF1" s="4"/>
      <c r="CH1" s="4"/>
      <c r="CI1" s="4"/>
      <c r="CJ1" s="4"/>
      <c r="CK1" s="4"/>
      <c r="CL1" s="4"/>
      <c r="CN1" s="4"/>
      <c r="CO1" s="4"/>
      <c r="CP1" s="4"/>
      <c r="CQ1" s="4"/>
      <c r="CR1" s="4"/>
    </row>
    <row r="2" s="6" customFormat="true" ht="18" hidden="false" customHeight="false" outlineLevel="0" collapsed="false">
      <c r="A2" s="9" t="n">
        <f aca="false">((1000))</f>
        <v>1000</v>
      </c>
      <c r="AZ2" s="10"/>
      <c r="BA2" s="10"/>
      <c r="BB2" s="10"/>
      <c r="BF2" s="10"/>
      <c r="BG2" s="10"/>
      <c r="BH2" s="10"/>
      <c r="BL2" s="10"/>
      <c r="BM2" s="10"/>
      <c r="BN2" s="10"/>
      <c r="BR2" s="10"/>
      <c r="BS2" s="10"/>
      <c r="BT2" s="10"/>
      <c r="BX2" s="10"/>
      <c r="BY2" s="10"/>
      <c r="BZ2" s="10"/>
      <c r="CD2" s="10"/>
      <c r="CE2" s="10"/>
      <c r="CF2" s="10"/>
      <c r="CJ2" s="10"/>
      <c r="CK2" s="10"/>
      <c r="CL2" s="10"/>
    </row>
    <row r="3" s="6" customFormat="true" ht="18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H3" s="12" t="s">
        <v>3</v>
      </c>
      <c r="I3" s="12"/>
      <c r="J3" s="12"/>
      <c r="K3" s="12"/>
      <c r="L3" s="12"/>
      <c r="M3" s="13"/>
      <c r="N3" s="14" t="n">
        <v>2022</v>
      </c>
      <c r="O3" s="14"/>
      <c r="P3" s="14"/>
      <c r="Q3" s="14"/>
      <c r="R3" s="14"/>
      <c r="S3" s="13"/>
      <c r="T3" s="14" t="n">
        <v>2021</v>
      </c>
      <c r="U3" s="14"/>
      <c r="V3" s="14"/>
      <c r="W3" s="14"/>
      <c r="X3" s="14"/>
      <c r="Y3" s="13"/>
      <c r="Z3" s="14" t="n">
        <v>2020</v>
      </c>
      <c r="AA3" s="14"/>
      <c r="AB3" s="14"/>
      <c r="AC3" s="14"/>
      <c r="AD3" s="14"/>
      <c r="AE3" s="13"/>
      <c r="AF3" s="14" t="n">
        <v>2019</v>
      </c>
      <c r="AG3" s="14"/>
      <c r="AH3" s="14"/>
      <c r="AI3" s="14"/>
      <c r="AJ3" s="14"/>
      <c r="AK3" s="13"/>
      <c r="AL3" s="14" t="n">
        <v>2018</v>
      </c>
      <c r="AM3" s="14"/>
      <c r="AN3" s="14"/>
      <c r="AO3" s="14"/>
      <c r="AP3" s="14"/>
      <c r="AQ3" s="13"/>
      <c r="AR3" s="15" t="n">
        <v>2017</v>
      </c>
      <c r="AS3" s="15"/>
      <c r="AT3" s="15"/>
      <c r="AU3" s="15"/>
      <c r="AV3" s="15"/>
      <c r="AW3" s="13"/>
      <c r="AX3" s="15" t="n">
        <v>2016</v>
      </c>
      <c r="AY3" s="15"/>
      <c r="AZ3" s="15"/>
      <c r="BA3" s="15"/>
      <c r="BB3" s="15"/>
      <c r="BC3" s="13"/>
      <c r="BD3" s="15" t="n">
        <v>2015</v>
      </c>
      <c r="BE3" s="15"/>
      <c r="BF3" s="15"/>
      <c r="BG3" s="15"/>
      <c r="BH3" s="15"/>
      <c r="BI3" s="13"/>
      <c r="BJ3" s="15" t="n">
        <v>2014</v>
      </c>
      <c r="BK3" s="15"/>
      <c r="BL3" s="15"/>
      <c r="BM3" s="15"/>
      <c r="BN3" s="15"/>
      <c r="BO3" s="13"/>
      <c r="BP3" s="15" t="n">
        <v>2013</v>
      </c>
      <c r="BQ3" s="15"/>
      <c r="BR3" s="15"/>
      <c r="BS3" s="15"/>
      <c r="BT3" s="15"/>
      <c r="BU3" s="13"/>
      <c r="BV3" s="16" t="n">
        <v>2012</v>
      </c>
      <c r="BW3" s="16"/>
      <c r="BX3" s="16"/>
      <c r="BY3" s="16"/>
      <c r="BZ3" s="16"/>
      <c r="CA3" s="13"/>
      <c r="CB3" s="14" t="n">
        <v>2011</v>
      </c>
      <c r="CC3" s="14"/>
      <c r="CD3" s="14"/>
      <c r="CE3" s="14"/>
      <c r="CF3" s="14"/>
      <c r="CG3" s="13"/>
      <c r="CH3" s="14" t="n">
        <v>2010</v>
      </c>
      <c r="CI3" s="14"/>
      <c r="CJ3" s="14"/>
      <c r="CK3" s="14"/>
      <c r="CL3" s="14"/>
      <c r="CM3" s="13"/>
      <c r="CN3" s="10"/>
      <c r="CO3" s="8"/>
      <c r="CP3" s="8"/>
      <c r="CQ3" s="8"/>
      <c r="CR3" s="8"/>
    </row>
    <row r="4" s="6" customFormat="true" ht="15" hidden="false" customHeight="false" outlineLevel="0" collapsed="false">
      <c r="G4" s="17"/>
      <c r="M4" s="17"/>
      <c r="S4" s="17"/>
      <c r="Y4" s="17"/>
      <c r="AE4" s="17"/>
      <c r="AK4" s="17"/>
      <c r="AQ4" s="17"/>
      <c r="AW4" s="17"/>
      <c r="BC4" s="17"/>
      <c r="BI4" s="17"/>
      <c r="BO4" s="17"/>
      <c r="BU4" s="17"/>
      <c r="CA4" s="17"/>
      <c r="CG4" s="17"/>
      <c r="CM4" s="17"/>
    </row>
    <row r="5" s="6" customFormat="true" ht="17.25" hidden="false" customHeight="false" outlineLevel="0" collapsed="false">
      <c r="B5" s="18" t="s">
        <v>4</v>
      </c>
      <c r="C5" s="7" t="s">
        <v>5</v>
      </c>
      <c r="D5" s="7" t="s">
        <v>6</v>
      </c>
      <c r="E5" s="7" t="s">
        <v>7</v>
      </c>
      <c r="F5" s="19" t="s">
        <v>8</v>
      </c>
      <c r="G5" s="17"/>
      <c r="H5" s="7" t="s">
        <v>9</v>
      </c>
      <c r="I5" s="7" t="s">
        <v>10</v>
      </c>
      <c r="J5" s="7" t="s">
        <v>11</v>
      </c>
      <c r="K5" s="7" t="s">
        <v>12</v>
      </c>
      <c r="L5" s="19" t="s">
        <v>13</v>
      </c>
      <c r="M5" s="17"/>
      <c r="N5" s="18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17"/>
      <c r="T5" s="18" t="s">
        <v>14</v>
      </c>
      <c r="U5" s="7" t="s">
        <v>15</v>
      </c>
      <c r="V5" s="7" t="s">
        <v>16</v>
      </c>
      <c r="W5" s="7" t="s">
        <v>17</v>
      </c>
      <c r="X5" s="7" t="s">
        <v>18</v>
      </c>
      <c r="Y5" s="17"/>
      <c r="Z5" s="18" t="s">
        <v>14</v>
      </c>
      <c r="AA5" s="7" t="s">
        <v>15</v>
      </c>
      <c r="AB5" s="7" t="s">
        <v>16</v>
      </c>
      <c r="AC5" s="7" t="s">
        <v>17</v>
      </c>
      <c r="AD5" s="7" t="s">
        <v>18</v>
      </c>
      <c r="AE5" s="17"/>
      <c r="AF5" s="18" t="s">
        <v>14</v>
      </c>
      <c r="AG5" s="7" t="s">
        <v>15</v>
      </c>
      <c r="AH5" s="7" t="s">
        <v>16</v>
      </c>
      <c r="AI5" s="7" t="s">
        <v>17</v>
      </c>
      <c r="AJ5" s="7" t="s">
        <v>18</v>
      </c>
      <c r="AK5" s="17"/>
      <c r="AL5" s="18" t="s">
        <v>14</v>
      </c>
      <c r="AM5" s="7" t="s">
        <v>15</v>
      </c>
      <c r="AN5" s="7" t="s">
        <v>16</v>
      </c>
      <c r="AO5" s="7" t="s">
        <v>17</v>
      </c>
      <c r="AP5" s="7" t="s">
        <v>18</v>
      </c>
      <c r="AQ5" s="17"/>
      <c r="AR5" s="18" t="s">
        <v>14</v>
      </c>
      <c r="AS5" s="7" t="s">
        <v>15</v>
      </c>
      <c r="AT5" s="7" t="s">
        <v>16</v>
      </c>
      <c r="AU5" s="7" t="s">
        <v>17</v>
      </c>
      <c r="AV5" s="7" t="s">
        <v>18</v>
      </c>
      <c r="AW5" s="17"/>
      <c r="AX5" s="18" t="s">
        <v>14</v>
      </c>
      <c r="AY5" s="7" t="s">
        <v>15</v>
      </c>
      <c r="AZ5" s="7" t="s">
        <v>16</v>
      </c>
      <c r="BA5" s="7" t="s">
        <v>17</v>
      </c>
      <c r="BB5" s="7" t="s">
        <v>18</v>
      </c>
      <c r="BC5" s="17"/>
      <c r="BD5" s="18" t="s">
        <v>14</v>
      </c>
      <c r="BE5" s="7" t="s">
        <v>15</v>
      </c>
      <c r="BF5" s="7" t="s">
        <v>16</v>
      </c>
      <c r="BG5" s="7" t="s">
        <v>17</v>
      </c>
      <c r="BH5" s="7" t="s">
        <v>18</v>
      </c>
      <c r="BI5" s="17"/>
      <c r="BJ5" s="18" t="s">
        <v>14</v>
      </c>
      <c r="BK5" s="7" t="s">
        <v>15</v>
      </c>
      <c r="BL5" s="7" t="s">
        <v>16</v>
      </c>
      <c r="BM5" s="7" t="s">
        <v>17</v>
      </c>
      <c r="BN5" s="7" t="s">
        <v>18</v>
      </c>
      <c r="BO5" s="17"/>
      <c r="BP5" s="18" t="s">
        <v>14</v>
      </c>
      <c r="BQ5" s="7" t="s">
        <v>15</v>
      </c>
      <c r="BR5" s="7" t="s">
        <v>16</v>
      </c>
      <c r="BS5" s="7" t="s">
        <v>17</v>
      </c>
      <c r="BT5" s="7" t="s">
        <v>19</v>
      </c>
      <c r="BU5" s="17"/>
      <c r="BV5" s="18" t="s">
        <v>14</v>
      </c>
      <c r="BW5" s="7" t="s">
        <v>15</v>
      </c>
      <c r="BX5" s="7" t="s">
        <v>16</v>
      </c>
      <c r="BY5" s="7" t="s">
        <v>17</v>
      </c>
      <c r="BZ5" s="7" t="s">
        <v>18</v>
      </c>
      <c r="CA5" s="17"/>
      <c r="CB5" s="18" t="s">
        <v>14</v>
      </c>
      <c r="CC5" s="7" t="s">
        <v>15</v>
      </c>
      <c r="CD5" s="7" t="s">
        <v>16</v>
      </c>
      <c r="CE5" s="7" t="s">
        <v>17</v>
      </c>
      <c r="CF5" s="7" t="s">
        <v>18</v>
      </c>
      <c r="CG5" s="17"/>
      <c r="CH5" s="18" t="s">
        <v>14</v>
      </c>
      <c r="CI5" s="7" t="s">
        <v>15</v>
      </c>
      <c r="CJ5" s="7" t="s">
        <v>16</v>
      </c>
      <c r="CK5" s="7" t="s">
        <v>17</v>
      </c>
      <c r="CL5" s="7" t="s">
        <v>19</v>
      </c>
      <c r="CM5" s="17"/>
      <c r="CO5" s="7"/>
      <c r="CP5" s="7"/>
      <c r="CQ5" s="7"/>
      <c r="CR5" s="7"/>
    </row>
    <row r="6" s="6" customFormat="true" ht="15" hidden="false" customHeight="false" outlineLevel="0" collapsed="false">
      <c r="G6" s="20"/>
      <c r="M6" s="20"/>
      <c r="S6" s="20"/>
      <c r="Y6" s="20"/>
      <c r="AE6" s="20"/>
      <c r="AK6" s="20"/>
      <c r="AQ6" s="20"/>
      <c r="AW6" s="20"/>
      <c r="BC6" s="20"/>
      <c r="BI6" s="20"/>
      <c r="BO6" s="20"/>
      <c r="BU6" s="20"/>
      <c r="CA6" s="20"/>
      <c r="CG6" s="20"/>
      <c r="CM6" s="20"/>
    </row>
    <row r="7" s="25" customFormat="true" ht="15" hidden="false" customHeight="false" outlineLevel="0" collapsed="false">
      <c r="A7" s="6" t="s">
        <v>20</v>
      </c>
      <c r="B7" s="21" t="n">
        <f aca="false">SUM(C7:F7)</f>
        <v>244.821781199</v>
      </c>
      <c r="C7" s="22"/>
      <c r="D7" s="22" t="n">
        <v>75.217514733</v>
      </c>
      <c r="E7" s="22" t="n">
        <v>84.52186643</v>
      </c>
      <c r="F7" s="22" t="n">
        <v>85.082400036</v>
      </c>
      <c r="G7" s="23"/>
      <c r="H7" s="21" t="n">
        <f aca="false">SUM(I7:L7)</f>
        <v>230.235394475</v>
      </c>
      <c r="I7" s="22"/>
      <c r="J7" s="22" t="n">
        <v>74.649595007</v>
      </c>
      <c r="K7" s="22" t="n">
        <v>78.798733872</v>
      </c>
      <c r="L7" s="22" t="n">
        <v>76.787065596</v>
      </c>
      <c r="M7" s="23"/>
      <c r="N7" s="21" t="n">
        <f aca="false">SUM(O7:R7)</f>
        <v>289.519183901</v>
      </c>
      <c r="O7" s="22" t="n">
        <v>79.472479753</v>
      </c>
      <c r="P7" s="22" t="n">
        <v>70.093269087</v>
      </c>
      <c r="Q7" s="22" t="n">
        <v>74.988250273</v>
      </c>
      <c r="R7" s="22" t="n">
        <v>64.965184788</v>
      </c>
      <c r="S7" s="23"/>
      <c r="T7" s="21" t="n">
        <f aca="false">SUM(U7:X7)</f>
        <v>233.32370017733</v>
      </c>
      <c r="U7" s="21" t="n">
        <v>66.4497648507117</v>
      </c>
      <c r="V7" s="21" t="n">
        <v>56.6300624146541</v>
      </c>
      <c r="W7" s="21" t="n">
        <v>58.522185370436</v>
      </c>
      <c r="X7" s="21" t="n">
        <v>51.721687541528</v>
      </c>
      <c r="Y7" s="23"/>
      <c r="Z7" s="21" t="n">
        <f aca="false">SUM(AA7:AD7)</f>
        <v>219.332168557385</v>
      </c>
      <c r="AA7" s="21" t="n">
        <v>62.5614684814169</v>
      </c>
      <c r="AB7" s="21" t="n">
        <v>47.8471854422883</v>
      </c>
      <c r="AC7" s="21" t="n">
        <v>46.6074696626277</v>
      </c>
      <c r="AD7" s="21" t="n">
        <v>62.3160449710522</v>
      </c>
      <c r="AE7" s="23"/>
      <c r="AF7" s="21" t="n">
        <f aca="false">SUM(AG7:AJ7)</f>
        <v>234.261771667701</v>
      </c>
      <c r="AG7" s="21" t="n">
        <v>64.0700762385192</v>
      </c>
      <c r="AH7" s="21" t="n">
        <v>52.5566191217736</v>
      </c>
      <c r="AI7" s="21" t="n">
        <v>58.9009949246061</v>
      </c>
      <c r="AJ7" s="21" t="n">
        <v>58.7340813828018</v>
      </c>
      <c r="AK7" s="23"/>
      <c r="AL7" s="21" t="n">
        <f aca="false">SUM(AM7:AP7)</f>
        <v>218.947796296247</v>
      </c>
      <c r="AM7" s="21" t="n">
        <v>60.1021941218441</v>
      </c>
      <c r="AN7" s="21" t="n">
        <v>52.2612651763301</v>
      </c>
      <c r="AO7" s="21" t="n">
        <v>51.9614458594837</v>
      </c>
      <c r="AP7" s="21" t="n">
        <v>54.6228911385891</v>
      </c>
      <c r="AQ7" s="23"/>
      <c r="AR7" s="21" t="n">
        <f aca="false">SUM(AS7:AV7)</f>
        <v>202.10692837994</v>
      </c>
      <c r="AS7" s="21" t="n">
        <f aca="false">55681224.3246726/(1000000)</f>
        <v>55.6812243246726</v>
      </c>
      <c r="AT7" s="21" t="n">
        <f aca="false">47753647.1290091/(1000000)</f>
        <v>47.7536471290091</v>
      </c>
      <c r="AU7" s="21" t="n">
        <f aca="false">48336230.9685217/(1000000)</f>
        <v>48.3362309685217</v>
      </c>
      <c r="AV7" s="21" t="n">
        <f aca="false">50335825.9577367/(1000000)</f>
        <v>50.3358259577367</v>
      </c>
      <c r="AW7" s="23"/>
      <c r="AX7" s="24" t="n">
        <v>198.526800561155</v>
      </c>
      <c r="AY7" s="24" t="n">
        <f aca="false">AX7-SUM(AZ7:BB7)</f>
        <v>52.630215080854</v>
      </c>
      <c r="AZ7" s="24" t="n">
        <v>49.6460178315665</v>
      </c>
      <c r="BA7" s="24" t="n">
        <v>46.4975247575634</v>
      </c>
      <c r="BB7" s="24" t="n">
        <v>49.7530428911715</v>
      </c>
      <c r="BC7" s="23"/>
      <c r="BD7" s="24" t="n">
        <f aca="false">SUM(BE7:BH7)</f>
        <v>192.033931187275</v>
      </c>
      <c r="BE7" s="24" t="n">
        <v>50.1203576404775</v>
      </c>
      <c r="BF7" s="24" t="n">
        <v>44.17044</v>
      </c>
      <c r="BG7" s="24" t="n">
        <v>46.3453038712294</v>
      </c>
      <c r="BH7" s="24" t="n">
        <v>51.3978296755679</v>
      </c>
      <c r="BI7" s="23"/>
      <c r="BJ7" s="24" t="n">
        <f aca="false">SUM(BK7:BN7)</f>
        <v>186.853682763978</v>
      </c>
      <c r="BK7" s="24" t="n">
        <v>49.8032855260147</v>
      </c>
      <c r="BL7" s="24" t="n">
        <v>43.4900699332656</v>
      </c>
      <c r="BM7" s="24" t="n">
        <v>46.6331331405547</v>
      </c>
      <c r="BN7" s="24" t="n">
        <v>46.9271941641429</v>
      </c>
      <c r="BO7" s="23"/>
      <c r="BP7" s="24" t="n">
        <f aca="false">SUM(BQ7:BT7)</f>
        <v>161.4</v>
      </c>
      <c r="BQ7" s="24" t="n">
        <v>46.4104096172353</v>
      </c>
      <c r="BR7" s="24" t="n">
        <v>35.2</v>
      </c>
      <c r="BS7" s="24" t="n">
        <v>38.4</v>
      </c>
      <c r="BT7" s="24" t="n">
        <v>41.3895903827647</v>
      </c>
      <c r="BU7" s="23"/>
      <c r="BV7" s="24" t="n">
        <f aca="false">SUM(BW7:BZ7)</f>
        <v>149.9</v>
      </c>
      <c r="BW7" s="24" t="n">
        <v>40.97</v>
      </c>
      <c r="BX7" s="24" t="n">
        <v>35.77</v>
      </c>
      <c r="BY7" s="24" t="n">
        <v>35.46</v>
      </c>
      <c r="BZ7" s="24" t="n">
        <v>37.7</v>
      </c>
      <c r="CA7" s="23"/>
      <c r="CB7" s="24" t="n">
        <f aca="false">SUM(CC7:CF7)</f>
        <v>140.1</v>
      </c>
      <c r="CC7" s="24" t="n">
        <v>37.92</v>
      </c>
      <c r="CD7" s="24" t="n">
        <v>33.96</v>
      </c>
      <c r="CE7" s="24" t="n">
        <v>34.22</v>
      </c>
      <c r="CF7" s="24" t="n">
        <v>34</v>
      </c>
      <c r="CG7" s="23"/>
      <c r="CH7" s="24" t="n">
        <f aca="false">SUM(CI7:CL7)</f>
        <v>135.8</v>
      </c>
      <c r="CI7" s="24" t="n">
        <v>35.1</v>
      </c>
      <c r="CJ7" s="24" t="n">
        <v>32.7</v>
      </c>
      <c r="CK7" s="24" t="n">
        <v>34.4</v>
      </c>
      <c r="CL7" s="24" t="n">
        <v>33.6</v>
      </c>
      <c r="CM7" s="23"/>
      <c r="CN7" s="6"/>
      <c r="CO7" s="24"/>
      <c r="CP7" s="24"/>
      <c r="CQ7" s="24"/>
      <c r="CR7" s="24"/>
    </row>
    <row r="8" s="25" customFormat="true" ht="15" hidden="false" customHeight="false" outlineLevel="0" collapsed="false">
      <c r="A8" s="6" t="s">
        <v>21</v>
      </c>
      <c r="B8" s="21" t="n">
        <f aca="false">SUM(C8:F8)</f>
        <v>241.054771857</v>
      </c>
      <c r="C8" s="22"/>
      <c r="D8" s="22" t="n">
        <v>92.118519874</v>
      </c>
      <c r="E8" s="22" t="n">
        <v>75.43266363</v>
      </c>
      <c r="F8" s="22" t="n">
        <v>73.503588353</v>
      </c>
      <c r="G8" s="26"/>
      <c r="H8" s="21" t="n">
        <f aca="false">SUM(I8:L8)</f>
        <v>200.782164637</v>
      </c>
      <c r="I8" s="22"/>
      <c r="J8" s="22" t="n">
        <v>68.933075193</v>
      </c>
      <c r="K8" s="22" t="n">
        <v>66.668940181</v>
      </c>
      <c r="L8" s="22" t="n">
        <v>65.180149263</v>
      </c>
      <c r="M8" s="26"/>
      <c r="N8" s="21" t="n">
        <f aca="false">SUM(O8:R8)</f>
        <v>317.97763126</v>
      </c>
      <c r="O8" s="22" t="n">
        <v>66.2079402</v>
      </c>
      <c r="P8" s="22" t="n">
        <v>82.75241485</v>
      </c>
      <c r="Q8" s="22" t="n">
        <v>86.47842819</v>
      </c>
      <c r="R8" s="22" t="n">
        <v>82.53884802</v>
      </c>
      <c r="S8" s="26"/>
      <c r="T8" s="21" t="n">
        <f aca="false">SUM(U8:X8)</f>
        <v>311.685171495798</v>
      </c>
      <c r="U8" s="21" t="n">
        <v>81.57613681</v>
      </c>
      <c r="V8" s="21" t="n">
        <v>78.7312717973</v>
      </c>
      <c r="W8" s="21" t="n">
        <v>75.4471824807201</v>
      </c>
      <c r="X8" s="21" t="n">
        <v>75.9305804077777</v>
      </c>
      <c r="Y8" s="26"/>
      <c r="Z8" s="21" t="n">
        <f aca="false">SUM(AA8:AD8)</f>
        <v>321.379385878124</v>
      </c>
      <c r="AA8" s="21" t="n">
        <v>89.1117957683985</v>
      </c>
      <c r="AB8" s="21" t="n">
        <v>103.158080264939</v>
      </c>
      <c r="AC8" s="21" t="n">
        <v>71.0797641779064</v>
      </c>
      <c r="AD8" s="21" t="n">
        <v>58.0297456668799</v>
      </c>
      <c r="AE8" s="26"/>
      <c r="AF8" s="21" t="n">
        <f aca="false">SUM(AG8:AJ8)</f>
        <v>273.586812660014</v>
      </c>
      <c r="AG8" s="21" t="n">
        <v>58.1226521436974</v>
      </c>
      <c r="AH8" s="21" t="n">
        <v>110.791816104542</v>
      </c>
      <c r="AI8" s="21" t="n">
        <v>54.5036372621536</v>
      </c>
      <c r="AJ8" s="21" t="n">
        <v>50.1687071496209</v>
      </c>
      <c r="AK8" s="26"/>
      <c r="AL8" s="21" t="n">
        <f aca="false">SUM(AM8:AP8)</f>
        <v>202.143292930888</v>
      </c>
      <c r="AM8" s="21" t="n">
        <v>52.9446009675807</v>
      </c>
      <c r="AN8" s="21" t="n">
        <v>56.1055108506062</v>
      </c>
      <c r="AO8" s="21" t="n">
        <v>47.4065818186222</v>
      </c>
      <c r="AP8" s="21" t="n">
        <v>45.6865992940785</v>
      </c>
      <c r="AQ8" s="26"/>
      <c r="AR8" s="21" t="n">
        <f aca="false">SUM(AS8:AV8)</f>
        <v>163.467936886996</v>
      </c>
      <c r="AS8" s="21" t="n">
        <f aca="false">45879708.3417569/(1000000)</f>
        <v>45.8797083417569</v>
      </c>
      <c r="AT8" s="21" t="n">
        <f aca="false">38652477.8764178/(1000000)</f>
        <v>38.6524778764178</v>
      </c>
      <c r="AU8" s="21" t="n">
        <f aca="false">41904241.4378803/(1000000)</f>
        <v>41.9042414378802</v>
      </c>
      <c r="AV8" s="21" t="n">
        <f aca="false">37031509.2309411/(1000000)</f>
        <v>37.0315092309411</v>
      </c>
      <c r="AW8" s="26"/>
      <c r="AX8" s="24" t="n">
        <v>172.7540849018</v>
      </c>
      <c r="AY8" s="24" t="n">
        <f aca="false">AX8-SUM(AZ8:BB8)</f>
        <v>36.884725371</v>
      </c>
      <c r="AZ8" s="24" t="n">
        <v>50.7211690648</v>
      </c>
      <c r="BA8" s="24" t="n">
        <v>43.1924501008</v>
      </c>
      <c r="BB8" s="24" t="n">
        <v>41.9557403652</v>
      </c>
      <c r="BC8" s="26"/>
      <c r="BD8" s="24" t="n">
        <f aca="false">SUM(BE8:BH8)</f>
        <v>112.22148002</v>
      </c>
      <c r="BE8" s="24" t="n">
        <v>33.08058247</v>
      </c>
      <c r="BF8" s="24" t="n">
        <v>27.32668</v>
      </c>
      <c r="BG8" s="24" t="n">
        <v>26.7410539</v>
      </c>
      <c r="BH8" s="24" t="n">
        <v>25.07316365</v>
      </c>
      <c r="BI8" s="26"/>
      <c r="BJ8" s="24" t="n">
        <f aca="false">SUM(BK8:BN8)</f>
        <v>108.80439974</v>
      </c>
      <c r="BK8" s="24" t="n">
        <v>28.46591765</v>
      </c>
      <c r="BL8" s="24" t="n">
        <v>29.46679906</v>
      </c>
      <c r="BM8" s="24" t="n">
        <v>25.07253919</v>
      </c>
      <c r="BN8" s="24" t="n">
        <v>25.79914384</v>
      </c>
      <c r="BO8" s="26"/>
      <c r="BP8" s="24" t="n">
        <f aca="false">SUM(BQ8:BT8)</f>
        <v>133.2</v>
      </c>
      <c r="BQ8" s="24" t="n">
        <v>40.72</v>
      </c>
      <c r="BR8" s="24" t="n">
        <v>35.2</v>
      </c>
      <c r="BS8" s="24" t="n">
        <v>32.6</v>
      </c>
      <c r="BT8" s="24" t="n">
        <v>24.68</v>
      </c>
      <c r="BU8" s="26"/>
      <c r="BV8" s="24" t="n">
        <f aca="false">SUM(BW8:BZ8)</f>
        <v>125</v>
      </c>
      <c r="BW8" s="24" t="n">
        <v>21.5</v>
      </c>
      <c r="BX8" s="24" t="n">
        <v>37.6</v>
      </c>
      <c r="BY8" s="24" t="n">
        <v>41.4</v>
      </c>
      <c r="BZ8" s="24" t="n">
        <v>24.5</v>
      </c>
      <c r="CA8" s="26"/>
      <c r="CB8" s="24" t="n">
        <f aca="false">SUM(CC8:CF8)</f>
        <v>105.5</v>
      </c>
      <c r="CC8" s="24" t="n">
        <v>28.16</v>
      </c>
      <c r="CD8" s="24" t="n">
        <v>36.27</v>
      </c>
      <c r="CE8" s="24" t="n">
        <v>22.97</v>
      </c>
      <c r="CF8" s="24" t="n">
        <v>18.1</v>
      </c>
      <c r="CG8" s="26"/>
      <c r="CH8" s="24" t="n">
        <f aca="false">SUM(CI8:CL8)</f>
        <v>106</v>
      </c>
      <c r="CI8" s="24" t="n">
        <v>17.9</v>
      </c>
      <c r="CJ8" s="24" t="n">
        <v>28.6</v>
      </c>
      <c r="CK8" s="24" t="n">
        <v>31.7</v>
      </c>
      <c r="CL8" s="24" t="n">
        <v>27.8</v>
      </c>
      <c r="CM8" s="26"/>
      <c r="CN8" s="6"/>
      <c r="CO8" s="24"/>
      <c r="CP8" s="24"/>
      <c r="CQ8" s="24"/>
      <c r="CR8" s="24"/>
    </row>
    <row r="9" s="25" customFormat="true" ht="15" hidden="false" customHeight="false" outlineLevel="0" collapsed="false">
      <c r="A9" s="6" t="s">
        <v>22</v>
      </c>
      <c r="B9" s="21" t="n">
        <f aca="false">SUM(C9:F9)</f>
        <v>175.957339238</v>
      </c>
      <c r="C9" s="22"/>
      <c r="D9" s="22" t="n">
        <v>60.671584258</v>
      </c>
      <c r="E9" s="22" t="n">
        <v>59.561660266</v>
      </c>
      <c r="F9" s="22" t="n">
        <v>55.724094714</v>
      </c>
      <c r="G9" s="26"/>
      <c r="H9" s="21" t="n">
        <f aca="false">SUM(I9:L9)</f>
        <v>153.67341099</v>
      </c>
      <c r="I9" s="22"/>
      <c r="J9" s="22" t="n">
        <v>52.078990445</v>
      </c>
      <c r="K9" s="22" t="n">
        <v>53.311170835</v>
      </c>
      <c r="L9" s="22" t="n">
        <v>48.28324971</v>
      </c>
      <c r="M9" s="26"/>
      <c r="N9" s="21" t="n">
        <f aca="false">SUM(O9:R9)</f>
        <v>230.889220201</v>
      </c>
      <c r="O9" s="22" t="n">
        <v>40.37227941</v>
      </c>
      <c r="P9" s="22" t="n">
        <v>70.391814848</v>
      </c>
      <c r="Q9" s="22" t="n">
        <v>78.897483837</v>
      </c>
      <c r="R9" s="22" t="n">
        <v>41.227642106</v>
      </c>
      <c r="S9" s="26"/>
      <c r="T9" s="21" t="n">
        <f aca="false">SUM(U9:X9)</f>
        <v>127.553507819685</v>
      </c>
      <c r="U9" s="21" t="n">
        <v>35.8612465111079</v>
      </c>
      <c r="V9" s="21" t="n">
        <v>35.9848032267029</v>
      </c>
      <c r="W9" s="21" t="n">
        <v>32.1376539750437</v>
      </c>
      <c r="X9" s="21" t="n">
        <v>23.5698041068308</v>
      </c>
      <c r="Y9" s="26"/>
      <c r="Z9" s="21" t="n">
        <f aca="false">SUM(AA9:AD9)</f>
        <v>85.5997052843381</v>
      </c>
      <c r="AA9" s="21" t="n">
        <v>19.6961345282477</v>
      </c>
      <c r="AB9" s="21" t="n">
        <v>20.5930769852916</v>
      </c>
      <c r="AC9" s="21" t="n">
        <v>13.3572024564292</v>
      </c>
      <c r="AD9" s="21" t="n">
        <v>31.9532913143695</v>
      </c>
      <c r="AE9" s="26"/>
      <c r="AF9" s="21" t="n">
        <f aca="false">SUM(AG9:AJ9)</f>
        <v>140.482140918767</v>
      </c>
      <c r="AG9" s="21" t="n">
        <v>34.4236644560646</v>
      </c>
      <c r="AH9" s="21" t="n">
        <v>38.8593546281687</v>
      </c>
      <c r="AI9" s="21" t="n">
        <v>36.5807544078668</v>
      </c>
      <c r="AJ9" s="21" t="n">
        <v>30.6183674266673</v>
      </c>
      <c r="AK9" s="26"/>
      <c r="AL9" s="21" t="n">
        <f aca="false">SUM(AM9:AP9)</f>
        <v>132.47337544788</v>
      </c>
      <c r="AM9" s="21" t="n">
        <v>30.9624512617895</v>
      </c>
      <c r="AN9" s="21" t="n">
        <v>34.494085135288</v>
      </c>
      <c r="AO9" s="21" t="n">
        <v>35.9218781433327</v>
      </c>
      <c r="AP9" s="21" t="n">
        <v>31.0949609074697</v>
      </c>
      <c r="AQ9" s="26"/>
      <c r="AR9" s="21" t="n">
        <f aca="false">SUM(AS9:AV9)</f>
        <v>111.950479726203</v>
      </c>
      <c r="AS9" s="21" t="n">
        <f aca="false">28054538.7010975/(1000000)</f>
        <v>28.0545387010975</v>
      </c>
      <c r="AT9" s="21" t="n">
        <f aca="false">28251290.7758174/(1000000)</f>
        <v>28.2512907758174</v>
      </c>
      <c r="AU9" s="21" t="n">
        <f aca="false">30335946.7941862/(1000000)</f>
        <v>30.3359467941862</v>
      </c>
      <c r="AV9" s="21" t="n">
        <f aca="false">25308703.4551024/(1000000)</f>
        <v>25.3087034551024</v>
      </c>
      <c r="AW9" s="26"/>
      <c r="AX9" s="24" t="n">
        <v>84.6130603112364</v>
      </c>
      <c r="AY9" s="24" t="n">
        <f aca="false">AX9-SUM(AZ9:BB9)</f>
        <v>19.7795331488364</v>
      </c>
      <c r="AZ9" s="24" t="n">
        <v>24.67247753</v>
      </c>
      <c r="BA9" s="24" t="n">
        <v>25.1131618516</v>
      </c>
      <c r="BB9" s="24" t="n">
        <v>15.0478877808</v>
      </c>
      <c r="BC9" s="26"/>
      <c r="BD9" s="24" t="n">
        <f aca="false">SUM(BE9:BH9)</f>
        <v>98.9366825389615</v>
      </c>
      <c r="BE9" s="24" t="n">
        <v>20.7150350907109</v>
      </c>
      <c r="BF9" s="24" t="n">
        <v>26.74761</v>
      </c>
      <c r="BG9" s="24" t="n">
        <v>27.6685594920727</v>
      </c>
      <c r="BH9" s="24" t="n">
        <v>23.8054779561779</v>
      </c>
      <c r="BI9" s="26"/>
      <c r="BJ9" s="24" t="n">
        <f aca="false">SUM(BK9:BN9)</f>
        <v>161.951298068104</v>
      </c>
      <c r="BK9" s="24" t="n">
        <v>33.8970852072</v>
      </c>
      <c r="BL9" s="24" t="n">
        <v>39.2438704545853</v>
      </c>
      <c r="BM9" s="24" t="n">
        <v>44.2578149455817</v>
      </c>
      <c r="BN9" s="24" t="n">
        <v>44.5525274607371</v>
      </c>
      <c r="BO9" s="26"/>
      <c r="BP9" s="24" t="n">
        <f aca="false">SUM(BQ9:BT9)</f>
        <v>170.9</v>
      </c>
      <c r="BQ9" s="24" t="n">
        <v>42.0213556274497</v>
      </c>
      <c r="BR9" s="24" t="n">
        <v>44.7</v>
      </c>
      <c r="BS9" s="24" t="n">
        <v>38.7</v>
      </c>
      <c r="BT9" s="24" t="n">
        <v>45.4786443725503</v>
      </c>
      <c r="BU9" s="26"/>
      <c r="BV9" s="24" t="n">
        <f aca="false">SUM(BW9:BZ9)</f>
        <v>155</v>
      </c>
      <c r="BW9" s="24" t="n">
        <v>33.9</v>
      </c>
      <c r="BX9" s="24" t="n">
        <v>41.2</v>
      </c>
      <c r="BY9" s="24" t="n">
        <v>38</v>
      </c>
      <c r="BZ9" s="24" t="n">
        <v>41.9</v>
      </c>
      <c r="CA9" s="26"/>
      <c r="CB9" s="24" t="n">
        <f aca="false">SUM(CC9:CF9)</f>
        <v>184.3</v>
      </c>
      <c r="CC9" s="24" t="n">
        <v>49.92</v>
      </c>
      <c r="CD9" s="24" t="n">
        <v>44.53</v>
      </c>
      <c r="CE9" s="24" t="n">
        <v>54.95</v>
      </c>
      <c r="CF9" s="24" t="n">
        <v>34.9</v>
      </c>
      <c r="CG9" s="26"/>
      <c r="CH9" s="24" t="n">
        <f aca="false">SUM(CI9:CL9)</f>
        <v>128</v>
      </c>
      <c r="CI9" s="24" t="n">
        <v>45.7</v>
      </c>
      <c r="CJ9" s="24" t="n">
        <v>30</v>
      </c>
      <c r="CK9" s="24" t="n">
        <v>27</v>
      </c>
      <c r="CL9" s="24" t="n">
        <v>25.3</v>
      </c>
      <c r="CM9" s="26"/>
      <c r="CN9" s="6"/>
      <c r="CO9" s="24"/>
      <c r="CP9" s="24"/>
      <c r="CQ9" s="24"/>
      <c r="CR9" s="24"/>
    </row>
    <row r="10" s="25" customFormat="true" ht="15" hidden="false" customHeight="false" outlineLevel="0" collapsed="false">
      <c r="A10" s="27" t="s">
        <v>23</v>
      </c>
      <c r="B10" s="21" t="n">
        <f aca="false">SUM(C10:F10)</f>
        <v>150.486581068</v>
      </c>
      <c r="C10" s="22"/>
      <c r="D10" s="22" t="n">
        <v>48.261217149</v>
      </c>
      <c r="E10" s="22" t="n">
        <v>51.495695641</v>
      </c>
      <c r="F10" s="22" t="n">
        <v>50.729668278</v>
      </c>
      <c r="G10" s="26"/>
      <c r="H10" s="21" t="n">
        <f aca="false">SUM(I10:L10)</f>
        <v>147.662646708</v>
      </c>
      <c r="I10" s="22"/>
      <c r="J10" s="22" t="n">
        <v>53.700317599</v>
      </c>
      <c r="K10" s="22" t="n">
        <v>50.476361951</v>
      </c>
      <c r="L10" s="22" t="n">
        <v>43.485967158</v>
      </c>
      <c r="M10" s="26"/>
      <c r="N10" s="21" t="n">
        <f aca="false">SUM(O10:R10)</f>
        <v>180.420367494</v>
      </c>
      <c r="O10" s="22" t="n">
        <v>38.677332025</v>
      </c>
      <c r="P10" s="22" t="n">
        <v>48.191235511</v>
      </c>
      <c r="Q10" s="22" t="n">
        <v>43.728551687</v>
      </c>
      <c r="R10" s="22" t="n">
        <v>49.823248271</v>
      </c>
      <c r="S10" s="26"/>
      <c r="T10" s="21" t="n">
        <f aca="false">SUM(U10:X10)</f>
        <v>182.478964161772</v>
      </c>
      <c r="U10" s="21" t="n">
        <v>49.5850644297181</v>
      </c>
      <c r="V10" s="21" t="n">
        <v>46.6250049745976</v>
      </c>
      <c r="W10" s="21" t="n">
        <v>42.0751669805739</v>
      </c>
      <c r="X10" s="21" t="n">
        <v>44.1937277768824</v>
      </c>
      <c r="Y10" s="26"/>
      <c r="Z10" s="21" t="n">
        <f aca="false">SUM(AA10:AD10)</f>
        <v>147.638070503362</v>
      </c>
      <c r="AA10" s="21" t="n">
        <v>41.8859280445366</v>
      </c>
      <c r="AB10" s="21" t="n">
        <v>38.4735817482409</v>
      </c>
      <c r="AC10" s="21" t="n">
        <v>25.8991433817652</v>
      </c>
      <c r="AD10" s="21" t="n">
        <v>41.3794173288195</v>
      </c>
      <c r="AE10" s="26"/>
      <c r="AF10" s="28" t="n">
        <f aca="false">SUM(AG10:AJ10)</f>
        <v>153.239883344534</v>
      </c>
      <c r="AG10" s="21" t="n">
        <v>41.2386830823518</v>
      </c>
      <c r="AH10" s="21" t="n">
        <v>37.1929808247802</v>
      </c>
      <c r="AI10" s="21" t="n">
        <v>34.0906283940543</v>
      </c>
      <c r="AJ10" s="21" t="n">
        <v>40.7175910433474</v>
      </c>
      <c r="AK10" s="26"/>
      <c r="AL10" s="28" t="n">
        <f aca="false">SUM(AM10:AP10)</f>
        <v>133.115102214322</v>
      </c>
      <c r="AM10" s="21" t="n">
        <v>41.2908372598848</v>
      </c>
      <c r="AN10" s="21" t="n">
        <v>31.9682906285237</v>
      </c>
      <c r="AO10" s="21" t="n">
        <v>31.6960289277879</v>
      </c>
      <c r="AP10" s="21" t="n">
        <v>28.1599453981252</v>
      </c>
      <c r="AQ10" s="26"/>
      <c r="AR10" s="28" t="n">
        <f aca="false">SUM(AS10:AV10)</f>
        <v>108.014928180522</v>
      </c>
      <c r="AS10" s="28" t="n">
        <f aca="false">29241691.6754814/(1000000)</f>
        <v>29.2416916754814</v>
      </c>
      <c r="AT10" s="28" t="n">
        <f aca="false">24933531.1924801/(1000000)</f>
        <v>24.9335311924801</v>
      </c>
      <c r="AU10" s="21" t="n">
        <f aca="false">27167483.0016104/(1000000)</f>
        <v>27.1674830016104</v>
      </c>
      <c r="AV10" s="21" t="n">
        <f aca="false">26672222.3109497/(1000000)</f>
        <v>26.6722223109497</v>
      </c>
      <c r="AW10" s="26"/>
      <c r="AX10" s="29" t="n">
        <v>83.62173559</v>
      </c>
      <c r="AY10" s="24" t="n">
        <f aca="false">AX10-SUM(AZ10:BB10)</f>
        <v>18.23921385</v>
      </c>
      <c r="AZ10" s="24" t="n">
        <v>20.7</v>
      </c>
      <c r="BA10" s="24" t="n">
        <v>20.96816341</v>
      </c>
      <c r="BB10" s="24" t="n">
        <v>23.71435833</v>
      </c>
      <c r="BC10" s="26"/>
      <c r="BD10" s="24" t="n">
        <f aca="false">SUM(BE10:BH10)</f>
        <v>83.15819422</v>
      </c>
      <c r="BE10" s="24" t="n">
        <v>34.28915648</v>
      </c>
      <c r="BF10" s="24" t="n">
        <v>19.27246</v>
      </c>
      <c r="BG10" s="24" t="n">
        <v>16.76014218</v>
      </c>
      <c r="BH10" s="24" t="n">
        <v>12.83643556</v>
      </c>
      <c r="BI10" s="26"/>
      <c r="BJ10" s="24" t="n">
        <f aca="false">SUM(BK10:BN10)</f>
        <v>70.09363487</v>
      </c>
      <c r="BK10" s="24" t="n">
        <v>19.36472652</v>
      </c>
      <c r="BL10" s="24" t="n">
        <v>16.55438493</v>
      </c>
      <c r="BM10" s="24" t="n">
        <v>14.79110127</v>
      </c>
      <c r="BN10" s="24" t="n">
        <v>19.38342215</v>
      </c>
      <c r="BO10" s="26"/>
      <c r="BP10" s="24" t="n">
        <f aca="false">SUM(BQ10:BT10)</f>
        <v>88.5558981274497</v>
      </c>
      <c r="BQ10" s="24" t="n">
        <v>42.0213556274497</v>
      </c>
      <c r="BR10" s="24" t="n">
        <v>17.1</v>
      </c>
      <c r="BS10" s="24" t="n">
        <v>15.9</v>
      </c>
      <c r="BT10" s="24" t="n">
        <v>13.5345425</v>
      </c>
      <c r="BU10" s="26"/>
      <c r="BV10" s="24" t="n">
        <f aca="false">SUM(BW10:BZ10)</f>
        <v>68.1</v>
      </c>
      <c r="BW10" s="24" t="n">
        <v>24.2</v>
      </c>
      <c r="BX10" s="24" t="n">
        <v>17</v>
      </c>
      <c r="BY10" s="24" t="n">
        <v>15.8</v>
      </c>
      <c r="BZ10" s="24" t="n">
        <v>11.1</v>
      </c>
      <c r="CA10" s="26"/>
      <c r="CB10" s="24" t="n">
        <f aca="false">SUM(CC10:CF10)</f>
        <v>61.5</v>
      </c>
      <c r="CC10" s="24" t="n">
        <v>19.07</v>
      </c>
      <c r="CD10" s="24" t="n">
        <v>15.11</v>
      </c>
      <c r="CE10" s="24" t="n">
        <v>14.92</v>
      </c>
      <c r="CF10" s="24" t="n">
        <v>12.4</v>
      </c>
      <c r="CG10" s="26"/>
      <c r="CH10" s="24" t="n">
        <f aca="false">SUM(CI10:CL10)</f>
        <v>54.8</v>
      </c>
      <c r="CI10" s="24" t="n">
        <v>11.8</v>
      </c>
      <c r="CJ10" s="24" t="n">
        <v>13.9</v>
      </c>
      <c r="CK10" s="24" t="n">
        <v>15.3</v>
      </c>
      <c r="CL10" s="24" t="n">
        <v>13.8</v>
      </c>
      <c r="CM10" s="26"/>
      <c r="CN10" s="6"/>
      <c r="CO10" s="24"/>
      <c r="CP10" s="24"/>
      <c r="CQ10" s="24"/>
      <c r="CR10" s="24"/>
    </row>
    <row r="11" s="25" customFormat="true" ht="15" hidden="false" customHeight="false" outlineLevel="0" collapsed="false">
      <c r="A11" s="6" t="s">
        <v>24</v>
      </c>
      <c r="B11" s="21" t="n">
        <f aca="false">SUM(C11:F11)</f>
        <v>108.656313379</v>
      </c>
      <c r="C11" s="22"/>
      <c r="D11" s="22" t="n">
        <v>35.273084159</v>
      </c>
      <c r="E11" s="22" t="n">
        <v>32.266169485</v>
      </c>
      <c r="F11" s="22" t="n">
        <v>41.117059735</v>
      </c>
      <c r="G11" s="26"/>
      <c r="H11" s="21" t="n">
        <f aca="false">SUM(I11:L11)</f>
        <v>91.887289111</v>
      </c>
      <c r="I11" s="22"/>
      <c r="J11" s="22" t="n">
        <v>30.232545205</v>
      </c>
      <c r="K11" s="22" t="n">
        <v>28.707818353</v>
      </c>
      <c r="L11" s="22" t="n">
        <v>32.946925553</v>
      </c>
      <c r="M11" s="26"/>
      <c r="N11" s="21" t="n">
        <f aca="false">SUM(O11:R11)</f>
        <v>123.9864536</v>
      </c>
      <c r="O11" s="22" t="n">
        <v>28.01536606</v>
      </c>
      <c r="P11" s="22" t="n">
        <v>26.24717579</v>
      </c>
      <c r="Q11" s="22" t="n">
        <v>34.67926872</v>
      </c>
      <c r="R11" s="22" t="n">
        <v>35.04464303</v>
      </c>
      <c r="S11" s="26"/>
      <c r="T11" s="21" t="n">
        <f aca="false">SUM(U11:X11)</f>
        <v>120.0809602302</v>
      </c>
      <c r="U11" s="21" t="n">
        <v>30.1162973</v>
      </c>
      <c r="V11" s="21" t="n">
        <v>29.50882772</v>
      </c>
      <c r="W11" s="21" t="n">
        <v>31.4181101712</v>
      </c>
      <c r="X11" s="21" t="n">
        <v>29.037725039</v>
      </c>
      <c r="Y11" s="26"/>
      <c r="Z11" s="21" t="n">
        <f aca="false">SUM(AA11:AD11)</f>
        <v>100.1187243268</v>
      </c>
      <c r="AA11" s="21" t="n">
        <v>26.98318205</v>
      </c>
      <c r="AB11" s="21" t="n">
        <v>24.61604824</v>
      </c>
      <c r="AC11" s="21" t="n">
        <v>19.022293418</v>
      </c>
      <c r="AD11" s="21" t="n">
        <v>29.4972006188</v>
      </c>
      <c r="AE11" s="26"/>
      <c r="AF11" s="21" t="n">
        <f aca="false">SUM(AG11:AJ11)</f>
        <v>105.730872558623</v>
      </c>
      <c r="AG11" s="21" t="n">
        <v>29.7011280271254</v>
      </c>
      <c r="AH11" s="21" t="n">
        <v>24.7364186689679</v>
      </c>
      <c r="AI11" s="21" t="n">
        <v>26.3917709464523</v>
      </c>
      <c r="AJ11" s="21" t="n">
        <v>24.9015549160776</v>
      </c>
      <c r="AK11" s="26"/>
      <c r="AL11" s="21" t="n">
        <f aca="false">SUM(AM11:AP11)</f>
        <v>89.9130617124907</v>
      </c>
      <c r="AM11" s="21" t="n">
        <v>27.2633910333974</v>
      </c>
      <c r="AN11" s="21" t="n">
        <v>20.0472216960884</v>
      </c>
      <c r="AO11" s="21" t="n">
        <v>23.4413376039355</v>
      </c>
      <c r="AP11" s="21" t="n">
        <v>19.1611113790694</v>
      </c>
      <c r="AQ11" s="26"/>
      <c r="AR11" s="21" t="n">
        <f aca="false">SUM(AS11:AV11)</f>
        <v>86.8579785386561</v>
      </c>
      <c r="AS11" s="21" t="n">
        <f aca="false">22884586.3855192/(1000000)</f>
        <v>22.8845863855193</v>
      </c>
      <c r="AT11" s="21" t="n">
        <f aca="false">18293714.4507924/(1000000)</f>
        <v>18.2937144507924</v>
      </c>
      <c r="AU11" s="21" t="n">
        <f aca="false">22125158.3506444/(1000000)</f>
        <v>22.1251583506444</v>
      </c>
      <c r="AV11" s="21" t="n">
        <f aca="false">23554519.3517/(1000000)</f>
        <v>23.5545193517</v>
      </c>
      <c r="AW11" s="26"/>
      <c r="AX11" s="24" t="n">
        <v>82.98690763</v>
      </c>
      <c r="AY11" s="24" t="n">
        <f aca="false">AX11-SUM(AZ11:BB11)</f>
        <v>24.24453786</v>
      </c>
      <c r="AZ11" s="24" t="n">
        <v>19.40838815</v>
      </c>
      <c r="BA11" s="24" t="n">
        <v>17.53274738</v>
      </c>
      <c r="BB11" s="24" t="n">
        <v>21.80123424</v>
      </c>
      <c r="BC11" s="26"/>
      <c r="BD11" s="24" t="n">
        <f aca="false">SUM(BE11:BH11)</f>
        <v>61.72312013</v>
      </c>
      <c r="BE11" s="24" t="n">
        <v>19.00244021</v>
      </c>
      <c r="BF11" s="24" t="n">
        <v>14.11947</v>
      </c>
      <c r="BG11" s="24" t="n">
        <v>16.28326485</v>
      </c>
      <c r="BH11" s="24" t="n">
        <v>12.31794507</v>
      </c>
      <c r="BI11" s="26"/>
      <c r="BJ11" s="24" t="n">
        <f aca="false">SUM(BK11:BN11)</f>
        <v>54.70936388</v>
      </c>
      <c r="BK11" s="24" t="n">
        <v>15.76747569</v>
      </c>
      <c r="BL11" s="24" t="n">
        <v>7.47172854</v>
      </c>
      <c r="BM11" s="24" t="n">
        <v>16.59940849</v>
      </c>
      <c r="BN11" s="24" t="n">
        <v>14.87075116</v>
      </c>
      <c r="BO11" s="26"/>
      <c r="BP11" s="24" t="n">
        <f aca="false">SUM(BQ11:BT11)</f>
        <v>52.4</v>
      </c>
      <c r="BQ11" s="24" t="n">
        <v>12.92950056</v>
      </c>
      <c r="BR11" s="24" t="n">
        <v>11.3</v>
      </c>
      <c r="BS11" s="24" t="n">
        <v>12.9</v>
      </c>
      <c r="BT11" s="24" t="n">
        <v>15.27049944</v>
      </c>
      <c r="BU11" s="26"/>
      <c r="BV11" s="24" t="n">
        <f aca="false">SUM(BW11:BZ11)</f>
        <v>54.3</v>
      </c>
      <c r="BW11" s="24" t="n">
        <v>13.9</v>
      </c>
      <c r="BX11" s="24" t="n">
        <v>14.1</v>
      </c>
      <c r="BY11" s="24" t="n">
        <v>12.9</v>
      </c>
      <c r="BZ11" s="24" t="n">
        <v>13.4</v>
      </c>
      <c r="CA11" s="26"/>
      <c r="CB11" s="24" t="n">
        <f aca="false">SUM(CC11:CF11)</f>
        <v>48.4</v>
      </c>
      <c r="CC11" s="24" t="n">
        <v>11.39</v>
      </c>
      <c r="CD11" s="24" t="n">
        <v>13.05</v>
      </c>
      <c r="CE11" s="24" t="n">
        <v>13.16</v>
      </c>
      <c r="CF11" s="24" t="n">
        <v>10.8</v>
      </c>
      <c r="CG11" s="26"/>
      <c r="CH11" s="24" t="n">
        <f aca="false">SUM(CI11:CL11)</f>
        <v>44.7</v>
      </c>
      <c r="CI11" s="24" t="n">
        <v>10.9</v>
      </c>
      <c r="CJ11" s="24" t="n">
        <v>11.6</v>
      </c>
      <c r="CK11" s="24" t="n">
        <v>10.4</v>
      </c>
      <c r="CL11" s="24" t="n">
        <v>11.8</v>
      </c>
      <c r="CM11" s="26"/>
      <c r="CN11" s="6"/>
      <c r="CO11" s="24"/>
      <c r="CP11" s="24"/>
      <c r="CQ11" s="24"/>
      <c r="CR11" s="24"/>
    </row>
    <row r="12" s="25" customFormat="true" ht="15" hidden="false" customHeight="false" outlineLevel="0" collapsed="false">
      <c r="A12" s="6" t="s">
        <v>25</v>
      </c>
      <c r="B12" s="21" t="n">
        <f aca="false">SUM(C12:F12)</f>
        <v>276.085374918</v>
      </c>
      <c r="C12" s="22"/>
      <c r="D12" s="22" t="n">
        <v>93.890715672</v>
      </c>
      <c r="E12" s="22" t="n">
        <v>91.947471744</v>
      </c>
      <c r="F12" s="22" t="n">
        <v>90.247187502</v>
      </c>
      <c r="G12" s="26"/>
      <c r="H12" s="21" t="n">
        <f aca="false">SUM(I12:L12)</f>
        <v>261.745410702</v>
      </c>
      <c r="I12" s="22"/>
      <c r="J12" s="22" t="n">
        <v>93.631462888</v>
      </c>
      <c r="K12" s="22" t="n">
        <v>89.426450541</v>
      </c>
      <c r="L12" s="22" t="n">
        <v>78.687497273</v>
      </c>
      <c r="M12" s="26"/>
      <c r="N12" s="21" t="n">
        <f aca="false">SUM(O12:R12)</f>
        <v>334.446551433</v>
      </c>
      <c r="O12" s="22" t="n">
        <v>89.259353873</v>
      </c>
      <c r="P12" s="22" t="n">
        <v>88.868793539</v>
      </c>
      <c r="Q12" s="22" t="n">
        <v>85.093731675</v>
      </c>
      <c r="R12" s="22" t="n">
        <v>71.224672346</v>
      </c>
      <c r="S12" s="26"/>
      <c r="T12" s="21" t="n">
        <f aca="false">SUM(U12:X12)</f>
        <v>286.495574373424</v>
      </c>
      <c r="U12" s="21" t="n">
        <v>86.4849598035143</v>
      </c>
      <c r="V12" s="21" t="n">
        <v>73.9109470447097</v>
      </c>
      <c r="W12" s="21" t="n">
        <v>66.8618579377006</v>
      </c>
      <c r="X12" s="21" t="n">
        <v>59.237809587499</v>
      </c>
      <c r="Y12" s="26"/>
      <c r="Z12" s="21" t="n">
        <f aca="false">SUM(AA12:AD12)</f>
        <v>229.27876765108</v>
      </c>
      <c r="AA12" s="21" t="n">
        <v>66.7429748843896</v>
      </c>
      <c r="AB12" s="21" t="n">
        <v>58.388077629807</v>
      </c>
      <c r="AC12" s="21" t="n">
        <v>34.4945927704189</v>
      </c>
      <c r="AD12" s="21" t="n">
        <v>69.6531223664649</v>
      </c>
      <c r="AE12" s="26"/>
      <c r="AF12" s="21" t="n">
        <f aca="false">SUM(AG12:AJ12)</f>
        <v>268.303452126149</v>
      </c>
      <c r="AG12" s="21" t="n">
        <v>80.0652576868705</v>
      </c>
      <c r="AH12" s="21" t="n">
        <v>63.2519633309733</v>
      </c>
      <c r="AI12" s="21" t="n">
        <v>62.2926736856716</v>
      </c>
      <c r="AJ12" s="21" t="n">
        <v>62.6935574226332</v>
      </c>
      <c r="AK12" s="26"/>
      <c r="AL12" s="21" t="n">
        <f aca="false">SUM(AM12:AP12)</f>
        <v>249.022677361142</v>
      </c>
      <c r="AM12" s="21" t="n">
        <v>78.5107898984054</v>
      </c>
      <c r="AN12" s="21" t="n">
        <v>56.9210612965364</v>
      </c>
      <c r="AO12" s="21" t="n">
        <v>53.0303340348531</v>
      </c>
      <c r="AP12" s="21" t="n">
        <v>60.5604921313469</v>
      </c>
      <c r="AQ12" s="26"/>
      <c r="AR12" s="21" t="n">
        <f aca="false">SUM(AS12:AV12)</f>
        <v>211.353146078644</v>
      </c>
      <c r="AS12" s="21" t="n">
        <f aca="false">72575966.0084689/(1000000)</f>
        <v>72.5759660084689</v>
      </c>
      <c r="AT12" s="21" t="n">
        <f aca="false">44933698.4706278/(1000000)</f>
        <v>44.9336984706278</v>
      </c>
      <c r="AU12" s="21" t="n">
        <f aca="false">44873320.4385711/(1000000)</f>
        <v>44.8733204385711</v>
      </c>
      <c r="AV12" s="21" t="n">
        <f aca="false">48970161.1609762/(1000000)</f>
        <v>48.9701611609762</v>
      </c>
      <c r="AW12" s="26"/>
      <c r="AX12" s="24" t="n">
        <v>165.78715005873</v>
      </c>
      <c r="AY12" s="24" t="n">
        <f aca="false">AX12-SUM(AZ12:BB12)</f>
        <v>50.313977620325</v>
      </c>
      <c r="AZ12" s="24" t="n">
        <v>36.87</v>
      </c>
      <c r="BA12" s="24" t="n">
        <v>39.5645727029712</v>
      </c>
      <c r="BB12" s="24" t="n">
        <v>39.0385997354333</v>
      </c>
      <c r="BC12" s="26"/>
      <c r="BD12" s="24" t="n">
        <f aca="false">SUM(BE12:BH12)</f>
        <v>158.903564748223</v>
      </c>
      <c r="BE12" s="24" t="n">
        <v>52.6643896839584</v>
      </c>
      <c r="BF12" s="24" t="n">
        <v>34.4225</v>
      </c>
      <c r="BG12" s="24" t="n">
        <v>35.6848797798409</v>
      </c>
      <c r="BH12" s="24" t="n">
        <v>36.1317952844242</v>
      </c>
      <c r="BI12" s="26"/>
      <c r="BJ12" s="24" t="n">
        <f aca="false">SUM(BK12:BN12)</f>
        <v>170.994962258874</v>
      </c>
      <c r="BK12" s="24" t="n">
        <v>50.9606776924175</v>
      </c>
      <c r="BL12" s="24" t="n">
        <v>39.3338419132895</v>
      </c>
      <c r="BM12" s="24" t="n">
        <v>40.67632148075</v>
      </c>
      <c r="BN12" s="24" t="n">
        <v>40.0241211724167</v>
      </c>
      <c r="BO12" s="26"/>
      <c r="BP12" s="24" t="n">
        <f aca="false">SUM(BQ12:BT12)</f>
        <v>129.2</v>
      </c>
      <c r="BQ12" s="24" t="n">
        <v>28.498609137375</v>
      </c>
      <c r="BR12" s="24" t="n">
        <v>32.8</v>
      </c>
      <c r="BS12" s="24" t="n">
        <v>27.8</v>
      </c>
      <c r="BT12" s="24" t="n">
        <v>40.101390862625</v>
      </c>
      <c r="BU12" s="26"/>
      <c r="BV12" s="24" t="n">
        <f aca="false">SUM(BW12:BZ12)</f>
        <v>153.4</v>
      </c>
      <c r="BW12" s="24" t="n">
        <v>47.2</v>
      </c>
      <c r="BX12" s="24" t="n">
        <v>30</v>
      </c>
      <c r="BY12" s="24" t="n">
        <v>26.8</v>
      </c>
      <c r="BZ12" s="24" t="n">
        <v>49.4</v>
      </c>
      <c r="CA12" s="26"/>
      <c r="CB12" s="24" t="n">
        <f aca="false">SUM(CC12:CF12)</f>
        <v>153</v>
      </c>
      <c r="CC12" s="24" t="n">
        <v>46.37</v>
      </c>
      <c r="CD12" s="24" t="n">
        <v>22.6</v>
      </c>
      <c r="CE12" s="24" t="n">
        <v>38.13</v>
      </c>
      <c r="CF12" s="24" t="n">
        <v>45.9</v>
      </c>
      <c r="CG12" s="26"/>
      <c r="CH12" s="24" t="n">
        <f aca="false">SUM(CI12:CL12)</f>
        <v>152.1</v>
      </c>
      <c r="CI12" s="24" t="n">
        <v>34.3</v>
      </c>
      <c r="CJ12" s="24" t="n">
        <v>35.1</v>
      </c>
      <c r="CK12" s="24" t="n">
        <v>38.2</v>
      </c>
      <c r="CL12" s="24" t="n">
        <v>44.5</v>
      </c>
      <c r="CM12" s="26"/>
      <c r="CN12" s="6"/>
      <c r="CO12" s="24"/>
      <c r="CP12" s="24"/>
      <c r="CQ12" s="24"/>
      <c r="CR12" s="24"/>
    </row>
    <row r="13" s="25" customFormat="true" ht="15" hidden="false" customHeight="false" outlineLevel="0" collapsed="false">
      <c r="A13" s="6" t="s">
        <v>26</v>
      </c>
      <c r="B13" s="21" t="n">
        <f aca="false">SUM(C13:F13)</f>
        <v>45.581066008</v>
      </c>
      <c r="C13" s="22"/>
      <c r="D13" s="22" t="n">
        <v>9.902438784</v>
      </c>
      <c r="E13" s="22" t="n">
        <v>9.635095676</v>
      </c>
      <c r="F13" s="22" t="n">
        <v>26.043531548</v>
      </c>
      <c r="G13" s="30"/>
      <c r="H13" s="21" t="n">
        <f aca="false">SUM(I13:L13)</f>
        <v>25.991490296</v>
      </c>
      <c r="I13" s="22"/>
      <c r="J13" s="22" t="n">
        <v>7.47107902</v>
      </c>
      <c r="K13" s="22" t="n">
        <v>9.57736383</v>
      </c>
      <c r="L13" s="22" t="n">
        <v>8.943047446</v>
      </c>
      <c r="M13" s="30"/>
      <c r="N13" s="21" t="n">
        <f aca="false">SUM(O13:R13)</f>
        <v>19.81260336</v>
      </c>
      <c r="O13" s="22" t="n">
        <v>7.26626922</v>
      </c>
      <c r="P13" s="22" t="n">
        <v>4.6831697</v>
      </c>
      <c r="Q13" s="22" t="n">
        <v>3.99398004</v>
      </c>
      <c r="R13" s="22" t="n">
        <v>3.8691844</v>
      </c>
      <c r="S13" s="30"/>
      <c r="T13" s="21" t="n">
        <f aca="false">SUM(U13:X13)</f>
        <v>14.83510351972</v>
      </c>
      <c r="U13" s="21" t="n">
        <v>4.6045254502</v>
      </c>
      <c r="V13" s="21" t="n">
        <v>4.07797267</v>
      </c>
      <c r="W13" s="21" t="n">
        <v>3.00824466952</v>
      </c>
      <c r="X13" s="21" t="n">
        <v>3.14436073</v>
      </c>
      <c r="Y13" s="30"/>
      <c r="Z13" s="21" t="n">
        <f aca="false">SUM(AA13:AD13)</f>
        <v>11.6318772408</v>
      </c>
      <c r="AA13" s="21" t="n">
        <v>3.5402202088</v>
      </c>
      <c r="AB13" s="21" t="n">
        <v>3.87714956</v>
      </c>
      <c r="AC13" s="21" t="n">
        <v>0.6406948792</v>
      </c>
      <c r="AD13" s="21" t="n">
        <v>3.5738125928</v>
      </c>
      <c r="AE13" s="30"/>
      <c r="AF13" s="21" t="n">
        <f aca="false">SUM(AG13:AJ13)</f>
        <v>14.1001923364871</v>
      </c>
      <c r="AG13" s="21" t="n">
        <v>3.5283341339103</v>
      </c>
      <c r="AH13" s="21" t="n">
        <v>3.25662532843192</v>
      </c>
      <c r="AI13" s="21" t="n">
        <v>2.75975256516672</v>
      </c>
      <c r="AJ13" s="21" t="n">
        <v>4.55548030897814</v>
      </c>
      <c r="AK13" s="30"/>
      <c r="AL13" s="21" t="n">
        <f aca="false">SUM(AM13:AP13)</f>
        <v>17.194899860873</v>
      </c>
      <c r="AM13" s="21" t="n">
        <v>3.1086305290903</v>
      </c>
      <c r="AN13" s="21" t="n">
        <v>3.3438488253903</v>
      </c>
      <c r="AO13" s="21" t="n">
        <v>6.19943034907191</v>
      </c>
      <c r="AP13" s="21" t="n">
        <v>4.5429901573205</v>
      </c>
      <c r="AQ13" s="30"/>
      <c r="AR13" s="21" t="n">
        <f aca="false">SUM(AS13:AV13)</f>
        <v>31.0106652362932</v>
      </c>
      <c r="AS13" s="21" t="n">
        <f aca="false">10269316.8800839/(1000000)</f>
        <v>10.2693168800839</v>
      </c>
      <c r="AT13" s="21" t="n">
        <f aca="false">7003076.41755727/(1000000)</f>
        <v>7.00307641755727</v>
      </c>
      <c r="AU13" s="21" t="n">
        <f aca="false">5664498.8636669/(1000000)</f>
        <v>5.6644988636669</v>
      </c>
      <c r="AV13" s="21" t="n">
        <f aca="false">8073773.07498512/(1000000)</f>
        <v>8.07377307498512</v>
      </c>
      <c r="AW13" s="30"/>
      <c r="AX13" s="24" t="n">
        <v>65.9253623040909</v>
      </c>
      <c r="AY13" s="24" t="n">
        <f aca="false">AX13-SUM(AZ13:BB13)</f>
        <v>18.750706545</v>
      </c>
      <c r="AZ13" s="24" t="n">
        <f aca="false">12.77</f>
        <v>12.77</v>
      </c>
      <c r="BA13" s="24" t="n">
        <v>13.5921692909091</v>
      </c>
      <c r="BB13" s="24" t="n">
        <v>20.8124864681818</v>
      </c>
      <c r="BC13" s="30"/>
      <c r="BD13" s="24" t="n">
        <f aca="false">SUM(BE13:BH13)</f>
        <v>57.18702035</v>
      </c>
      <c r="BE13" s="24" t="n">
        <v>15.75827592</v>
      </c>
      <c r="BF13" s="24" t="n">
        <v>12.71662</v>
      </c>
      <c r="BG13" s="24" t="n">
        <v>13.3742181772727</v>
      </c>
      <c r="BH13" s="24" t="n">
        <v>15.3379062527273</v>
      </c>
      <c r="BI13" s="30"/>
      <c r="BJ13" s="24" t="n">
        <f aca="false">SUM(BK13:BN13)</f>
        <v>51.80351254</v>
      </c>
      <c r="BK13" s="24" t="n">
        <v>14.3195</v>
      </c>
      <c r="BL13" s="24" t="n">
        <v>13.20871049</v>
      </c>
      <c r="BM13" s="24" t="n">
        <v>12.80294316</v>
      </c>
      <c r="BN13" s="24" t="n">
        <v>11.47235889</v>
      </c>
      <c r="BO13" s="30"/>
      <c r="BP13" s="24" t="n">
        <f aca="false">SUM(BQ13:BT13)</f>
        <v>52.7</v>
      </c>
      <c r="BQ13" s="24" t="n">
        <v>15.89915283</v>
      </c>
      <c r="BR13" s="24" t="n">
        <v>12</v>
      </c>
      <c r="BS13" s="24" t="n">
        <v>11.9</v>
      </c>
      <c r="BT13" s="24" t="n">
        <v>12.90084717</v>
      </c>
      <c r="BU13" s="30"/>
      <c r="BV13" s="24" t="n">
        <f aca="false">SUM(BW13:BZ13)</f>
        <v>52.5</v>
      </c>
      <c r="BW13" s="24" t="n">
        <v>20.86</v>
      </c>
      <c r="BX13" s="24" t="n">
        <v>12.94</v>
      </c>
      <c r="BY13" s="24" t="n">
        <v>12.1</v>
      </c>
      <c r="BZ13" s="24" t="n">
        <v>6.6</v>
      </c>
      <c r="CA13" s="30"/>
      <c r="CB13" s="24" t="n">
        <f aca="false">SUM(CC13:CF13)</f>
        <v>66.4</v>
      </c>
      <c r="CC13" s="24" t="n">
        <v>18.89</v>
      </c>
      <c r="CD13" s="24" t="n">
        <v>16.39</v>
      </c>
      <c r="CE13" s="24" t="n">
        <v>16.92</v>
      </c>
      <c r="CF13" s="24" t="n">
        <v>14.2</v>
      </c>
      <c r="CG13" s="30"/>
      <c r="CH13" s="24" t="n">
        <f aca="false">SUM(CI13:CL13)</f>
        <v>68.7</v>
      </c>
      <c r="CI13" s="24" t="n">
        <v>19.3</v>
      </c>
      <c r="CJ13" s="24" t="n">
        <v>17.6</v>
      </c>
      <c r="CK13" s="24" t="n">
        <v>16.3</v>
      </c>
      <c r="CL13" s="24" t="n">
        <v>15.5</v>
      </c>
      <c r="CM13" s="30"/>
      <c r="CN13" s="6"/>
      <c r="CO13" s="24"/>
      <c r="CP13" s="24"/>
      <c r="CQ13" s="24"/>
      <c r="CR13" s="24"/>
    </row>
    <row r="14" s="25" customFormat="true" ht="15" hidden="false" customHeight="false" outlineLevel="0" collapsed="false">
      <c r="A14" s="25" t="s">
        <v>27</v>
      </c>
      <c r="B14" s="31" t="n">
        <f aca="false">SUM(B7:B13)</f>
        <v>1242.643227667</v>
      </c>
      <c r="C14" s="32" t="n">
        <f aca="false">SUM(C7:C13)</f>
        <v>0</v>
      </c>
      <c r="D14" s="32" t="n">
        <f aca="false">SUM(D7:D13)</f>
        <v>415.335074629</v>
      </c>
      <c r="E14" s="32" t="n">
        <f aca="false">SUM(E7:E13)</f>
        <v>404.860622872</v>
      </c>
      <c r="F14" s="32" t="n">
        <f aca="false">SUM(F7:F13)</f>
        <v>422.447530166</v>
      </c>
      <c r="G14" s="33"/>
      <c r="H14" s="31" t="n">
        <f aca="false">SUM(H7:H13)</f>
        <v>1111.977806919</v>
      </c>
      <c r="I14" s="32" t="n">
        <f aca="false">SUM(I7:I13)</f>
        <v>0</v>
      </c>
      <c r="J14" s="32" t="n">
        <f aca="false">SUM(J7:J13)</f>
        <v>380.697065357</v>
      </c>
      <c r="K14" s="32" t="n">
        <f aca="false">SUM(K7:K13)</f>
        <v>376.966839563</v>
      </c>
      <c r="L14" s="32" t="n">
        <f aca="false">SUM(L7:L13)</f>
        <v>354.313901999</v>
      </c>
      <c r="M14" s="33"/>
      <c r="N14" s="31" t="n">
        <f aca="false">SUM(N7:N13)</f>
        <v>1497.052011249</v>
      </c>
      <c r="O14" s="32" t="n">
        <f aca="false">SUM(O7:O13)</f>
        <v>349.271020541</v>
      </c>
      <c r="P14" s="32" t="n">
        <f aca="false">SUM(P7:P13)</f>
        <v>391.227873325</v>
      </c>
      <c r="Q14" s="32" t="n">
        <f aca="false">SUM(Q7:Q13)</f>
        <v>407.859694422</v>
      </c>
      <c r="R14" s="32" t="n">
        <f aca="false">SUM(R7:R13)</f>
        <v>348.693422961</v>
      </c>
      <c r="S14" s="33"/>
      <c r="T14" s="31" t="n">
        <f aca="false">SUM(T7:T13)</f>
        <v>1276.45298177793</v>
      </c>
      <c r="U14" s="32" t="n">
        <f aca="false">SUM(U7:U13)</f>
        <v>354.677995155252</v>
      </c>
      <c r="V14" s="32" t="n">
        <f aca="false">SUM(V7:V13)</f>
        <v>325.468889847964</v>
      </c>
      <c r="W14" s="32" t="n">
        <f aca="false">SUM(W7:W13)</f>
        <v>309.470401585194</v>
      </c>
      <c r="X14" s="32" t="n">
        <f aca="false">SUM(X7:X13)</f>
        <v>286.835695189518</v>
      </c>
      <c r="Y14" s="33"/>
      <c r="Z14" s="31" t="n">
        <f aca="false">SUM(Z7:Z13)</f>
        <v>1114.97869944189</v>
      </c>
      <c r="AA14" s="32" t="n">
        <f aca="false">SUM(AA7:AA13)</f>
        <v>310.521703965789</v>
      </c>
      <c r="AB14" s="32" t="n">
        <f aca="false">SUM(AB7:AB13)</f>
        <v>296.953199870567</v>
      </c>
      <c r="AC14" s="32" t="n">
        <f aca="false">SUM(AC7:AC13)</f>
        <v>211.101160746347</v>
      </c>
      <c r="AD14" s="32" t="n">
        <f aca="false">SUM(AD7:AD13)</f>
        <v>296.402634859186</v>
      </c>
      <c r="AE14" s="33"/>
      <c r="AF14" s="31" t="n">
        <f aca="false">SUM(AF7:AF13)</f>
        <v>1189.70512561228</v>
      </c>
      <c r="AG14" s="32" t="n">
        <f aca="false">SUM(AG7:AG13)</f>
        <v>311.149795768539</v>
      </c>
      <c r="AH14" s="32" t="n">
        <f aca="false">SUM(AH7:AH13)</f>
        <v>330.645778007638</v>
      </c>
      <c r="AI14" s="32" t="n">
        <f aca="false">SUM(AI7:AI13)</f>
        <v>275.520212185971</v>
      </c>
      <c r="AJ14" s="32" t="n">
        <f aca="false">SUM(AJ7:AJ13)</f>
        <v>272.389339650126</v>
      </c>
      <c r="AK14" s="33"/>
      <c r="AL14" s="31" t="n">
        <f aca="false">SUM(AL7:AL13)</f>
        <v>1042.81020582384</v>
      </c>
      <c r="AM14" s="32" t="n">
        <f aca="false">SUM(AM7:AM13)</f>
        <v>294.182895071992</v>
      </c>
      <c r="AN14" s="32" t="n">
        <f aca="false">SUM(AN7:AN13)</f>
        <v>255.141283608763</v>
      </c>
      <c r="AO14" s="32" t="n">
        <f aca="false">SUM(AO7:AO13)</f>
        <v>249.657036737087</v>
      </c>
      <c r="AP14" s="32" t="n">
        <f aca="false">SUM(AP7:AP13)</f>
        <v>243.828990405999</v>
      </c>
      <c r="AQ14" s="33"/>
      <c r="AR14" s="34" t="n">
        <f aca="false">SUM(AR7:AR13)</f>
        <v>914.762063027254</v>
      </c>
      <c r="AS14" s="35" t="n">
        <f aca="false">SUM(AS7:AS13)</f>
        <v>264.58703231708</v>
      </c>
      <c r="AT14" s="35" t="n">
        <f aca="false">SUM(AT7:AT13)</f>
        <v>209.821436312702</v>
      </c>
      <c r="AU14" s="35" t="n">
        <f aca="false">SUM(AU7:AU13)</f>
        <v>220.406879855081</v>
      </c>
      <c r="AV14" s="35" t="n">
        <f aca="false">SUM(AV7:AV13)</f>
        <v>219.946714542391</v>
      </c>
      <c r="AW14" s="33"/>
      <c r="AX14" s="36" t="n">
        <f aca="false">SUM(AX7:AX13)</f>
        <v>854.215101357012</v>
      </c>
      <c r="AY14" s="36" t="n">
        <f aca="false">SUM(AY7:AY13)</f>
        <v>220.842909476015</v>
      </c>
      <c r="AZ14" s="36" t="n">
        <f aca="false">SUM(AZ7:AZ13)</f>
        <v>214.788052576367</v>
      </c>
      <c r="BA14" s="36" t="n">
        <f aca="false">SUM(BA7:BA13)</f>
        <v>206.460789493844</v>
      </c>
      <c r="BB14" s="36" t="n">
        <f aca="false">SUM(BB7:BB13)</f>
        <v>212.123349810787</v>
      </c>
      <c r="BC14" s="33"/>
      <c r="BD14" s="36" t="n">
        <f aca="false">SUM(BE14:BH14)</f>
        <v>764.16399319446</v>
      </c>
      <c r="BE14" s="36" t="n">
        <f aca="false">SUM(BE7:BE13)</f>
        <v>225.630237495147</v>
      </c>
      <c r="BF14" s="36" t="n">
        <f aca="false">SUM(BF7:BF13)</f>
        <v>178.77578</v>
      </c>
      <c r="BG14" s="36" t="n">
        <f aca="false">SUM(BG7:BG13)</f>
        <v>182.857422250416</v>
      </c>
      <c r="BH14" s="36" t="n">
        <f aca="false">SUM(BH7:BH13)</f>
        <v>176.900553448897</v>
      </c>
      <c r="BI14" s="33"/>
      <c r="BJ14" s="36" t="n">
        <f aca="false">SUM(BK14:BN14)</f>
        <v>805.210854120956</v>
      </c>
      <c r="BK14" s="36" t="n">
        <f aca="false">SUM(BK7:BK13)</f>
        <v>212.578668285632</v>
      </c>
      <c r="BL14" s="36" t="n">
        <f aca="false">SUM(BL7:BL13)</f>
        <v>188.76940532114</v>
      </c>
      <c r="BM14" s="36" t="n">
        <f aca="false">SUM(BM7:BM13)</f>
        <v>200.833261676886</v>
      </c>
      <c r="BN14" s="36" t="n">
        <f aca="false">SUM(BN7:BN13)</f>
        <v>203.029518837297</v>
      </c>
      <c r="BO14" s="33"/>
      <c r="BP14" s="36" t="n">
        <f aca="false">SUM(BQ14:BT14)</f>
        <v>788.35589812745</v>
      </c>
      <c r="BQ14" s="36" t="n">
        <f aca="false">SUM(BQ7:BQ13)</f>
        <v>228.50038339951</v>
      </c>
      <c r="BR14" s="36" t="n">
        <f aca="false">SUM(BR7:BR13)</f>
        <v>188.3</v>
      </c>
      <c r="BS14" s="36" t="n">
        <f aca="false">SUM(BS7:BS13)</f>
        <v>178.2</v>
      </c>
      <c r="BT14" s="36" t="n">
        <f aca="false">SUM(BT7:BT13)</f>
        <v>193.35551472794</v>
      </c>
      <c r="BU14" s="33"/>
      <c r="BV14" s="36" t="n">
        <f aca="false">SUM(BW14:BZ14)</f>
        <v>758.2</v>
      </c>
      <c r="BW14" s="36" t="n">
        <f aca="false">SUM(BW7:BW13)</f>
        <v>202.53</v>
      </c>
      <c r="BX14" s="36" t="n">
        <f aca="false">SUM(BX7:BX13)</f>
        <v>188.61</v>
      </c>
      <c r="BY14" s="36" t="n">
        <f aca="false">SUM(BY7:BY13)</f>
        <v>182.46</v>
      </c>
      <c r="BZ14" s="36" t="n">
        <f aca="false">SUM(BZ7:BZ13)</f>
        <v>184.6</v>
      </c>
      <c r="CA14" s="33"/>
      <c r="CB14" s="36" t="n">
        <f aca="false">SUM(CC14:CF14)</f>
        <v>759.2</v>
      </c>
      <c r="CC14" s="36" t="n">
        <f aca="false">SUM(CC7:CC13)</f>
        <v>211.72</v>
      </c>
      <c r="CD14" s="36" t="n">
        <f aca="false">SUM(CD7:CD13)</f>
        <v>181.91</v>
      </c>
      <c r="CE14" s="36" t="n">
        <f aca="false">SUM(CE7:CE13)</f>
        <v>195.27</v>
      </c>
      <c r="CF14" s="36" t="n">
        <f aca="false">SUM(CF7:CF13)</f>
        <v>170.3</v>
      </c>
      <c r="CG14" s="33"/>
      <c r="CH14" s="36" t="n">
        <f aca="false">SUM(CI14:CL14)</f>
        <v>690.1</v>
      </c>
      <c r="CI14" s="36" t="n">
        <f aca="false">SUM(CI7:CI13)</f>
        <v>175</v>
      </c>
      <c r="CJ14" s="36" t="n">
        <f aca="false">SUM(CJ7:CJ13)</f>
        <v>169.5</v>
      </c>
      <c r="CK14" s="36" t="n">
        <f aca="false">SUM(CK7:CK13)</f>
        <v>173.3</v>
      </c>
      <c r="CL14" s="36" t="n">
        <f aca="false">SUM(CL7:CL13)</f>
        <v>172.3</v>
      </c>
      <c r="CM14" s="33"/>
      <c r="CN14" s="6"/>
      <c r="CO14" s="36"/>
      <c r="CP14" s="36"/>
      <c r="CQ14" s="36"/>
      <c r="CR14" s="36"/>
    </row>
    <row r="15" s="6" customFormat="true" ht="15" hidden="false" customHeight="false" outlineLevel="0" collapsed="false">
      <c r="G15" s="37"/>
      <c r="M15" s="37"/>
      <c r="S15" s="37"/>
      <c r="Y15" s="37"/>
      <c r="AE15" s="37"/>
      <c r="AK15" s="37"/>
      <c r="AQ15" s="37"/>
      <c r="AW15" s="37"/>
      <c r="BC15" s="37"/>
      <c r="BI15" s="37"/>
      <c r="BO15" s="37"/>
      <c r="BU15" s="37"/>
      <c r="CA15" s="37"/>
      <c r="CG15" s="37"/>
      <c r="CM15" s="37"/>
    </row>
    <row r="16" s="6" customFormat="true" ht="15" hidden="false" customHeight="false" outlineLevel="0" collapsed="false">
      <c r="A16" s="38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39"/>
      <c r="M16" s="40"/>
      <c r="N16" s="39"/>
      <c r="O16" s="39"/>
      <c r="P16" s="39"/>
      <c r="Q16" s="39"/>
      <c r="R16" s="39"/>
      <c r="S16" s="40"/>
      <c r="T16" s="39"/>
      <c r="U16" s="39"/>
      <c r="V16" s="39"/>
      <c r="W16" s="39"/>
      <c r="X16" s="39"/>
      <c r="AE16" s="39"/>
      <c r="AF16" s="39"/>
      <c r="AG16" s="39"/>
      <c r="AH16" s="21"/>
      <c r="AI16" s="21"/>
      <c r="AJ16" s="21"/>
      <c r="AK16" s="39"/>
      <c r="AL16" s="39"/>
      <c r="AM16" s="39"/>
      <c r="AN16" s="39"/>
      <c r="AO16" s="39"/>
      <c r="AP16" s="39"/>
      <c r="AQ16" s="40"/>
      <c r="AW16" s="40"/>
      <c r="AX16" s="38"/>
      <c r="AY16" s="38"/>
      <c r="AZ16" s="41"/>
      <c r="BA16" s="38"/>
      <c r="BB16" s="38"/>
      <c r="BC16" s="40"/>
      <c r="BD16" s="38"/>
      <c r="BE16" s="38"/>
      <c r="BF16" s="41"/>
      <c r="BG16" s="38"/>
      <c r="BH16" s="38"/>
      <c r="BI16" s="40"/>
      <c r="BJ16" s="38"/>
      <c r="BK16" s="38"/>
      <c r="BL16" s="41"/>
      <c r="BM16" s="38"/>
      <c r="BN16" s="38"/>
      <c r="BO16" s="40"/>
      <c r="BP16" s="38"/>
      <c r="BQ16" s="38"/>
      <c r="BR16" s="41"/>
      <c r="BS16" s="38"/>
      <c r="BT16" s="38"/>
      <c r="BU16" s="40"/>
      <c r="BV16" s="38"/>
      <c r="BW16" s="38"/>
      <c r="BX16" s="41"/>
      <c r="BY16" s="38"/>
      <c r="BZ16" s="38"/>
      <c r="CA16" s="40"/>
      <c r="CB16" s="38"/>
      <c r="CC16" s="38"/>
      <c r="CD16" s="41"/>
      <c r="CE16" s="38"/>
      <c r="CF16" s="38"/>
      <c r="CG16" s="40"/>
      <c r="CH16" s="38"/>
      <c r="CI16" s="38"/>
      <c r="CJ16" s="41"/>
      <c r="CK16" s="38"/>
      <c r="CL16" s="38"/>
      <c r="CM16" s="40"/>
      <c r="CN16" s="38"/>
      <c r="CO16" s="38"/>
      <c r="CP16" s="41"/>
      <c r="CQ16" s="38"/>
      <c r="CR16" s="38"/>
    </row>
    <row r="17" s="6" customFormat="true" ht="15" hidden="false" customHeight="false" outlineLevel="0" collapsed="false">
      <c r="A17" s="25"/>
      <c r="B17" s="39"/>
      <c r="C17" s="39"/>
      <c r="D17" s="39"/>
      <c r="E17" s="39"/>
      <c r="F17" s="39"/>
      <c r="G17" s="40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39"/>
      <c r="S17" s="40"/>
      <c r="T17" s="39"/>
      <c r="U17" s="39"/>
      <c r="V17" s="39"/>
      <c r="W17" s="39"/>
      <c r="X17" s="39"/>
      <c r="AE17" s="37"/>
      <c r="AH17" s="21"/>
      <c r="AI17" s="21"/>
      <c r="AJ17" s="21"/>
      <c r="AK17" s="37"/>
      <c r="AQ17" s="42"/>
      <c r="AW17" s="37"/>
      <c r="AX17" s="25"/>
      <c r="AY17" s="43"/>
      <c r="AZ17" s="25"/>
      <c r="BA17" s="25"/>
      <c r="BB17" s="44"/>
      <c r="BC17" s="37"/>
      <c r="BD17" s="25"/>
      <c r="BE17" s="43"/>
      <c r="BF17" s="25"/>
      <c r="BG17" s="25"/>
      <c r="BH17" s="44"/>
      <c r="BI17" s="37"/>
      <c r="BJ17" s="25"/>
      <c r="BK17" s="43"/>
      <c r="BL17" s="25"/>
      <c r="BM17" s="25"/>
      <c r="BN17" s="44"/>
      <c r="BO17" s="37"/>
      <c r="BP17" s="25"/>
      <c r="BQ17" s="43"/>
      <c r="BR17" s="25"/>
      <c r="BS17" s="25"/>
      <c r="BT17" s="44"/>
      <c r="BU17" s="37"/>
      <c r="BV17" s="25"/>
      <c r="BW17" s="43"/>
      <c r="BX17" s="25"/>
      <c r="BY17" s="25"/>
      <c r="BZ17" s="44"/>
      <c r="CA17" s="37"/>
      <c r="CB17" s="25"/>
      <c r="CC17" s="43"/>
      <c r="CD17" s="25"/>
      <c r="CE17" s="25"/>
      <c r="CF17" s="44"/>
      <c r="CG17" s="37"/>
      <c r="CH17" s="25"/>
      <c r="CI17" s="43"/>
      <c r="CJ17" s="25"/>
      <c r="CK17" s="25"/>
      <c r="CL17" s="44"/>
      <c r="CM17" s="37"/>
      <c r="CN17" s="25"/>
      <c r="CO17" s="43"/>
      <c r="CP17" s="25"/>
      <c r="CQ17" s="25"/>
      <c r="CR17" s="44"/>
    </row>
    <row r="18" s="6" customFormat="true" ht="15.75" hidden="false" customHeight="false" outlineLevel="0" collapsed="false">
      <c r="A18" s="45"/>
      <c r="B18" s="39"/>
      <c r="C18" s="39"/>
      <c r="D18" s="39"/>
      <c r="E18" s="39"/>
      <c r="F18" s="39"/>
      <c r="G18" s="40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39"/>
      <c r="S18" s="40"/>
      <c r="T18" s="39"/>
      <c r="U18" s="39"/>
      <c r="V18" s="39"/>
      <c r="W18" s="39"/>
      <c r="X18" s="39"/>
      <c r="AE18" s="37"/>
      <c r="AH18" s="21"/>
      <c r="AI18" s="21"/>
      <c r="AJ18" s="21"/>
      <c r="AK18" s="37"/>
      <c r="AR18" s="46"/>
      <c r="AS18" s="46"/>
      <c r="AT18" s="46"/>
      <c r="AU18" s="46"/>
      <c r="AV18" s="46"/>
      <c r="AW18" s="40"/>
      <c r="AX18" s="46"/>
      <c r="AY18" s="38"/>
      <c r="AZ18" s="25"/>
      <c r="BA18" s="25"/>
      <c r="BB18" s="25"/>
      <c r="BC18" s="40"/>
      <c r="BD18" s="46"/>
      <c r="BE18" s="38"/>
      <c r="BF18" s="25"/>
      <c r="BG18" s="25"/>
      <c r="BH18" s="25"/>
      <c r="BI18" s="40"/>
      <c r="BJ18" s="46"/>
      <c r="BK18" s="38"/>
      <c r="BL18" s="25"/>
      <c r="BM18" s="25"/>
      <c r="BN18" s="25"/>
      <c r="BO18" s="40"/>
      <c r="BP18" s="46"/>
      <c r="BQ18" s="38"/>
      <c r="BR18" s="25"/>
      <c r="BS18" s="25"/>
      <c r="BT18" s="25"/>
      <c r="BU18" s="40"/>
      <c r="BV18" s="46"/>
      <c r="BW18" s="38"/>
      <c r="BX18" s="25"/>
      <c r="BY18" s="25"/>
      <c r="BZ18" s="25"/>
      <c r="CA18" s="40"/>
      <c r="CB18" s="46"/>
      <c r="CC18" s="38"/>
      <c r="CD18" s="25"/>
      <c r="CE18" s="25"/>
      <c r="CF18" s="25"/>
      <c r="CG18" s="40"/>
      <c r="CH18" s="46"/>
      <c r="CI18" s="38"/>
      <c r="CJ18" s="25"/>
      <c r="CK18" s="25"/>
      <c r="CL18" s="25"/>
      <c r="CM18" s="40"/>
      <c r="CN18" s="46"/>
      <c r="CO18" s="38"/>
      <c r="CP18" s="25"/>
      <c r="CQ18" s="25"/>
      <c r="CR18" s="25"/>
    </row>
    <row r="19" s="6" customFormat="true" ht="15.75" hidden="false" customHeight="false" outlineLevel="0" collapsed="false">
      <c r="A19" s="45"/>
      <c r="B19" s="39"/>
      <c r="C19" s="39"/>
      <c r="D19" s="39"/>
      <c r="E19" s="39"/>
      <c r="F19" s="39"/>
      <c r="G19" s="40"/>
      <c r="H19" s="39"/>
      <c r="I19" s="39"/>
      <c r="J19" s="39"/>
      <c r="K19" s="39"/>
      <c r="L19" s="39"/>
      <c r="M19" s="40"/>
      <c r="N19" s="39"/>
      <c r="O19" s="39"/>
      <c r="P19" s="39"/>
      <c r="Q19" s="39"/>
      <c r="R19" s="39"/>
      <c r="S19" s="40"/>
      <c r="T19" s="39"/>
      <c r="U19" s="39"/>
      <c r="V19" s="39"/>
      <c r="W19" s="39"/>
      <c r="X19" s="39"/>
      <c r="AE19" s="37"/>
      <c r="AH19" s="21"/>
      <c r="AI19" s="21"/>
      <c r="AJ19" s="21"/>
      <c r="AK19" s="37"/>
      <c r="AR19" s="46"/>
      <c r="AS19" s="46"/>
      <c r="AT19" s="46"/>
      <c r="AU19" s="46"/>
      <c r="AV19" s="46"/>
      <c r="AW19" s="42"/>
      <c r="AX19" s="46"/>
      <c r="AY19" s="38"/>
      <c r="BC19" s="42"/>
      <c r="BD19" s="46"/>
      <c r="BE19" s="38"/>
      <c r="BI19" s="42"/>
      <c r="BJ19" s="46"/>
      <c r="BK19" s="38"/>
      <c r="BO19" s="42"/>
      <c r="BP19" s="46"/>
      <c r="BQ19" s="38"/>
      <c r="BU19" s="42"/>
      <c r="BV19" s="46"/>
      <c r="BW19" s="38"/>
      <c r="CA19" s="42"/>
      <c r="CB19" s="46"/>
      <c r="CC19" s="38"/>
      <c r="CG19" s="42"/>
      <c r="CH19" s="46"/>
      <c r="CI19" s="38"/>
      <c r="CM19" s="42"/>
      <c r="CN19" s="46"/>
      <c r="CO19" s="38"/>
    </row>
    <row r="20" s="6" customFormat="true" ht="15.75" hidden="false" customHeight="false" outlineLevel="0" collapsed="false">
      <c r="A20" s="45"/>
      <c r="B20" s="39"/>
      <c r="C20" s="39"/>
      <c r="D20" s="39"/>
      <c r="E20" s="39"/>
      <c r="F20" s="39"/>
      <c r="G20" s="40"/>
      <c r="H20" s="39"/>
      <c r="I20" s="39"/>
      <c r="J20" s="39"/>
      <c r="K20" s="39"/>
      <c r="L20" s="39"/>
      <c r="M20" s="40"/>
      <c r="N20" s="39"/>
      <c r="O20" s="39"/>
      <c r="P20" s="39"/>
      <c r="Q20" s="39"/>
      <c r="R20" s="39"/>
      <c r="S20" s="40"/>
      <c r="T20" s="39"/>
      <c r="U20" s="39"/>
      <c r="V20" s="39"/>
      <c r="W20" s="39"/>
      <c r="X20" s="39"/>
      <c r="AE20" s="37"/>
      <c r="AH20" s="21"/>
      <c r="AI20" s="21"/>
      <c r="AJ20" s="21"/>
      <c r="AK20" s="37"/>
      <c r="AR20" s="46"/>
      <c r="AS20" s="46"/>
      <c r="AT20" s="46"/>
      <c r="AU20" s="46"/>
      <c r="AV20" s="46"/>
      <c r="AX20" s="46"/>
      <c r="AY20" s="38"/>
      <c r="BD20" s="46"/>
      <c r="BE20" s="38"/>
      <c r="BJ20" s="46"/>
      <c r="BK20" s="38"/>
      <c r="BP20" s="46"/>
      <c r="BQ20" s="38"/>
      <c r="BV20" s="46"/>
      <c r="BW20" s="38"/>
      <c r="CB20" s="46"/>
      <c r="CC20" s="38"/>
      <c r="CH20" s="46"/>
      <c r="CI20" s="38"/>
      <c r="CN20" s="46"/>
      <c r="CO20" s="38"/>
    </row>
    <row r="21" s="6" customFormat="true" ht="15.75" hidden="false" customHeight="false" outlineLevel="0" collapsed="false">
      <c r="A21" s="45"/>
      <c r="B21" s="39"/>
      <c r="C21" s="39"/>
      <c r="D21" s="39"/>
      <c r="E21" s="39"/>
      <c r="F21" s="39"/>
      <c r="G21" s="40"/>
      <c r="H21" s="39"/>
      <c r="I21" s="39"/>
      <c r="J21" s="39"/>
      <c r="K21" s="39"/>
      <c r="L21" s="39"/>
      <c r="M21" s="40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AE21" s="37"/>
      <c r="AH21" s="21"/>
      <c r="AI21" s="21"/>
      <c r="AJ21" s="21"/>
      <c r="AK21" s="37"/>
      <c r="AR21" s="46"/>
      <c r="AS21" s="46"/>
      <c r="AT21" s="46"/>
      <c r="AU21" s="46"/>
      <c r="AV21" s="46"/>
      <c r="AX21" s="46"/>
      <c r="AY21" s="38"/>
      <c r="BD21" s="46"/>
      <c r="BE21" s="38"/>
      <c r="BJ21" s="46"/>
      <c r="BK21" s="38"/>
      <c r="BP21" s="46"/>
      <c r="BQ21" s="38"/>
      <c r="BV21" s="46"/>
      <c r="BW21" s="38"/>
      <c r="CB21" s="46"/>
      <c r="CC21" s="38"/>
      <c r="CH21" s="46"/>
      <c r="CI21" s="38"/>
      <c r="CN21" s="46"/>
      <c r="CO21" s="38"/>
    </row>
    <row r="22" s="6" customFormat="true" ht="15.75" hidden="false" customHeight="false" outlineLevel="0" collapsed="false">
      <c r="A22" s="45"/>
      <c r="B22" s="39"/>
      <c r="C22" s="39"/>
      <c r="D22" s="39"/>
      <c r="E22" s="39"/>
      <c r="F22" s="39"/>
      <c r="G22" s="40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AE22" s="37"/>
      <c r="AH22" s="21"/>
      <c r="AI22" s="21"/>
      <c r="AJ22" s="21"/>
      <c r="AK22" s="37"/>
      <c r="AR22" s="46"/>
      <c r="AS22" s="46"/>
      <c r="AT22" s="46"/>
      <c r="AU22" s="46"/>
      <c r="AV22" s="46"/>
      <c r="AX22" s="46"/>
      <c r="AY22" s="38"/>
      <c r="BD22" s="46"/>
      <c r="BE22" s="38"/>
      <c r="BJ22" s="46"/>
      <c r="BK22" s="38"/>
      <c r="BP22" s="46"/>
      <c r="BQ22" s="38"/>
      <c r="BV22" s="46"/>
      <c r="BW22" s="38"/>
      <c r="CB22" s="46"/>
      <c r="CC22" s="38"/>
      <c r="CH22" s="46"/>
      <c r="CI22" s="38"/>
      <c r="CN22" s="46"/>
      <c r="CO22" s="38"/>
    </row>
    <row r="23" s="6" customFormat="true" ht="15.75" hidden="false" customHeight="false" outlineLevel="0" collapsed="false">
      <c r="B23" s="39"/>
      <c r="C23" s="39"/>
      <c r="D23" s="39"/>
      <c r="E23" s="39"/>
      <c r="F23" s="39"/>
      <c r="G23" s="40"/>
      <c r="H23" s="39"/>
      <c r="I23" s="39"/>
      <c r="J23" s="39"/>
      <c r="K23" s="39"/>
      <c r="L23" s="39"/>
      <c r="M23" s="40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AI23" s="32"/>
      <c r="AJ23" s="32"/>
      <c r="AR23" s="46"/>
      <c r="AS23" s="46"/>
      <c r="AT23" s="46"/>
      <c r="AU23" s="46"/>
      <c r="AV23" s="46"/>
      <c r="AX23" s="46"/>
      <c r="AY23" s="38"/>
      <c r="BD23" s="46"/>
      <c r="BE23" s="38"/>
      <c r="BJ23" s="46"/>
      <c r="BK23" s="38"/>
      <c r="BP23" s="46"/>
      <c r="BQ23" s="38"/>
      <c r="BV23" s="46"/>
      <c r="BW23" s="38"/>
      <c r="CB23" s="46"/>
      <c r="CC23" s="38"/>
      <c r="CH23" s="46"/>
      <c r="CI23" s="38"/>
      <c r="CN23" s="46"/>
      <c r="CO23" s="38"/>
    </row>
    <row r="24" s="6" customFormat="true" ht="15.75" hidden="false" customHeight="false" outlineLevel="0" collapsed="false">
      <c r="B24" s="39"/>
      <c r="C24" s="39"/>
      <c r="D24" s="39"/>
      <c r="E24" s="39"/>
      <c r="F24" s="39"/>
      <c r="G24" s="40"/>
      <c r="H24" s="39"/>
      <c r="I24" s="39"/>
      <c r="J24" s="39"/>
      <c r="K24" s="39"/>
      <c r="L24" s="39"/>
      <c r="M24" s="40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AX24" s="46"/>
      <c r="BD24" s="46"/>
      <c r="BJ24" s="46"/>
      <c r="BP24" s="46"/>
      <c r="BV24" s="46"/>
      <c r="CB24" s="46"/>
      <c r="CH24" s="46"/>
      <c r="CN24" s="46"/>
    </row>
    <row r="25" s="6" customFormat="true" ht="15" hidden="false" customHeight="false" outlineLevel="0" collapsed="false">
      <c r="B25" s="39"/>
      <c r="C25" s="39"/>
      <c r="D25" s="39"/>
      <c r="E25" s="39"/>
      <c r="F25" s="39"/>
      <c r="G25" s="40"/>
      <c r="H25" s="39"/>
      <c r="I25" s="39"/>
      <c r="J25" s="39"/>
      <c r="K25" s="39"/>
      <c r="L25" s="39"/>
      <c r="M25" s="40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</row>
    <row r="26" s="6" customFormat="true" ht="15" hidden="false" customHeight="false" outlineLevel="0" collapsed="false">
      <c r="B26" s="39"/>
      <c r="C26" s="39"/>
      <c r="D26" s="39"/>
      <c r="E26" s="39"/>
      <c r="F26" s="39"/>
      <c r="G26" s="40"/>
      <c r="H26" s="39"/>
      <c r="I26" s="39"/>
      <c r="J26" s="39"/>
      <c r="K26" s="39"/>
      <c r="L26" s="39"/>
      <c r="M26" s="40"/>
      <c r="N26" s="39"/>
      <c r="O26" s="39"/>
      <c r="P26" s="39"/>
      <c r="Q26" s="39"/>
      <c r="R26" s="39"/>
      <c r="S26" s="40"/>
      <c r="T26" s="39"/>
      <c r="U26" s="39"/>
      <c r="V26" s="39"/>
      <c r="W26" s="39"/>
      <c r="X26" s="39"/>
    </row>
    <row r="27" s="6" customFormat="true" ht="15" hidden="false" customHeight="false" outlineLevel="0" collapsed="false">
      <c r="B27" s="39"/>
      <c r="C27" s="39"/>
      <c r="D27" s="39"/>
      <c r="E27" s="39"/>
      <c r="F27" s="39"/>
      <c r="G27" s="40"/>
      <c r="H27" s="39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40"/>
      <c r="T27" s="39"/>
      <c r="U27" s="39"/>
      <c r="V27" s="39"/>
      <c r="W27" s="39"/>
      <c r="X27" s="39"/>
      <c r="AD27" s="21"/>
    </row>
    <row r="28" s="47" customFormat="true" ht="15" hidden="false" customHeight="false" outlineLevel="0" collapsed="false">
      <c r="B28" s="39"/>
      <c r="C28" s="39"/>
      <c r="D28" s="39"/>
      <c r="E28" s="39"/>
      <c r="F28" s="39"/>
      <c r="G28" s="40"/>
      <c r="H28" s="39"/>
      <c r="I28" s="39"/>
      <c r="J28" s="39"/>
      <c r="K28" s="39"/>
      <c r="L28" s="39"/>
      <c r="M28" s="40"/>
      <c r="N28" s="39"/>
      <c r="O28" s="39"/>
      <c r="P28" s="39"/>
      <c r="Q28" s="39"/>
      <c r="R28" s="39"/>
      <c r="S28" s="40"/>
      <c r="T28" s="39"/>
      <c r="U28" s="39"/>
      <c r="V28" s="39"/>
      <c r="W28" s="39"/>
      <c r="X28" s="39"/>
      <c r="Y28" s="6"/>
      <c r="Z28" s="6"/>
      <c r="AC28" s="21"/>
      <c r="AE28" s="6"/>
      <c r="AI28" s="6"/>
      <c r="AJ28" s="6"/>
      <c r="AK28" s="6"/>
      <c r="AL28" s="6"/>
      <c r="AM28" s="6"/>
      <c r="AN28" s="6"/>
      <c r="AO28" s="6"/>
      <c r="AP28" s="6"/>
      <c r="AQ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s="47" customFormat="true" ht="15" hidden="false" customHeight="false" outlineLevel="0" collapsed="false">
      <c r="B29" s="39"/>
      <c r="C29" s="39"/>
      <c r="D29" s="39"/>
      <c r="E29" s="39"/>
      <c r="F29" s="39"/>
      <c r="G29" s="40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39"/>
      <c r="S29" s="40"/>
      <c r="T29" s="39"/>
      <c r="U29" s="39"/>
      <c r="V29" s="39"/>
      <c r="W29" s="39"/>
      <c r="X29" s="39"/>
      <c r="Y29" s="6"/>
      <c r="Z29" s="6"/>
      <c r="AE29" s="6"/>
      <c r="AI29" s="6"/>
      <c r="AJ29" s="6"/>
      <c r="AK29" s="6"/>
      <c r="AL29" s="6"/>
      <c r="AM29" s="6"/>
      <c r="AN29" s="6"/>
      <c r="AO29" s="6"/>
      <c r="AP29" s="6"/>
      <c r="AQ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s="47" customFormat="true" ht="14.25" hidden="false" customHeight="false" outlineLevel="0" collapsed="false">
      <c r="E30" s="6"/>
      <c r="G30" s="6"/>
      <c r="K30" s="6"/>
      <c r="M30" s="6"/>
      <c r="Q30" s="6"/>
      <c r="S30" s="6"/>
      <c r="T30" s="6"/>
      <c r="U30" s="6"/>
      <c r="V30" s="6"/>
      <c r="W30" s="6"/>
      <c r="X30" s="6"/>
      <c r="Y30" s="6"/>
      <c r="AC30" s="6"/>
      <c r="AE30" s="6"/>
      <c r="AI30" s="6"/>
      <c r="AJ30" s="6"/>
      <c r="AK30" s="6"/>
      <c r="AL30" s="6"/>
      <c r="AM30" s="6"/>
      <c r="AN30" s="6"/>
      <c r="AO30" s="6"/>
      <c r="AP30" s="6"/>
      <c r="AQ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7" customFormat="true" ht="14.25" hidden="false" customHeight="false" outlineLevel="0" collapsed="false">
      <c r="E31" s="6"/>
      <c r="G31" s="6"/>
      <c r="K31" s="6"/>
      <c r="M31" s="6"/>
      <c r="Q31" s="6"/>
      <c r="S31" s="6"/>
      <c r="T31" s="6"/>
      <c r="U31" s="6"/>
      <c r="V31" s="6"/>
      <c r="W31" s="6"/>
      <c r="X31" s="6"/>
      <c r="Y31" s="6"/>
      <c r="AC31" s="6"/>
      <c r="AE31" s="6"/>
      <c r="AI31" s="6"/>
      <c r="AJ31" s="6"/>
      <c r="AK31" s="6"/>
      <c r="AL31" s="6"/>
      <c r="AM31" s="6"/>
      <c r="AN31" s="6"/>
      <c r="AO31" s="6"/>
      <c r="AP31" s="6"/>
      <c r="AQ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7" customFormat="true" ht="14.25" hidden="false" customHeight="false" outlineLevel="0" collapsed="false">
      <c r="E32" s="6"/>
      <c r="G32" s="2"/>
      <c r="K32" s="6"/>
      <c r="M32" s="2"/>
      <c r="Q32" s="6"/>
      <c r="S32" s="2"/>
      <c r="T32" s="6"/>
      <c r="U32" s="6"/>
      <c r="V32" s="6"/>
      <c r="W32" s="6"/>
      <c r="X32" s="6"/>
      <c r="Y32" s="2"/>
      <c r="AC32" s="6"/>
      <c r="AE32" s="2"/>
      <c r="AI32" s="6"/>
      <c r="AJ32" s="6"/>
      <c r="AK32" s="2"/>
      <c r="AL32" s="6"/>
      <c r="AM32" s="6"/>
      <c r="AN32" s="6"/>
      <c r="AO32" s="6"/>
      <c r="AP32" s="6"/>
      <c r="AQ32" s="2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s="47" customFormat="true" ht="14.25" hidden="false" customHeight="false" outlineLevel="0" collapsed="false">
      <c r="E33" s="6"/>
      <c r="G33" s="2"/>
      <c r="K33" s="6"/>
      <c r="M33" s="2"/>
      <c r="Q33" s="6"/>
      <c r="S33" s="2"/>
      <c r="T33" s="6"/>
      <c r="U33" s="6"/>
      <c r="V33" s="6"/>
      <c r="W33" s="6"/>
      <c r="X33" s="6"/>
      <c r="Y33" s="2"/>
      <c r="AC33" s="6"/>
      <c r="AE33" s="2"/>
      <c r="AI33" s="6"/>
      <c r="AJ33" s="6"/>
      <c r="AK33" s="2"/>
      <c r="AL33" s="6"/>
      <c r="AM33" s="6"/>
      <c r="AN33" s="6"/>
      <c r="AO33" s="6"/>
      <c r="AP33" s="6"/>
      <c r="AQ33" s="2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4.25" hidden="false" customHeight="false" outlineLevel="0" collapsed="false">
      <c r="F34" s="1"/>
      <c r="L34" s="1"/>
      <c r="R34" s="1"/>
      <c r="AD34" s="1"/>
    </row>
    <row r="35" customFormat="false" ht="14.25" hidden="false" customHeight="false" outlineLevel="0" collapsed="false">
      <c r="F35" s="1"/>
      <c r="L35" s="1"/>
      <c r="R35" s="1"/>
      <c r="AD35" s="1"/>
    </row>
    <row r="36" customFormat="false" ht="14.25" hidden="false" customHeight="false" outlineLevel="0" collapsed="false">
      <c r="F36" s="1"/>
      <c r="L36" s="1"/>
      <c r="R36" s="1"/>
      <c r="AD36" s="1"/>
    </row>
    <row r="37" customFormat="false" ht="14.25" hidden="false" customHeight="false" outlineLevel="0" collapsed="false">
      <c r="F37" s="1"/>
      <c r="L37" s="1"/>
      <c r="R37" s="1"/>
      <c r="AD37" s="1"/>
    </row>
    <row r="38" customFormat="false" ht="14.25" hidden="false" customHeight="false" outlineLevel="0" collapsed="false">
      <c r="F38" s="1"/>
      <c r="L38" s="1"/>
      <c r="R38" s="1"/>
      <c r="AD38" s="1"/>
    </row>
    <row r="39" customFormat="false" ht="14.25" hidden="false" customHeight="false" outlineLevel="0" collapsed="false">
      <c r="F39" s="1"/>
      <c r="L39" s="1"/>
      <c r="R39" s="1"/>
      <c r="AD39" s="1"/>
    </row>
    <row r="40" customFormat="false" ht="14.25" hidden="false" customHeight="false" outlineLevel="0" collapsed="false">
      <c r="F40" s="1"/>
      <c r="L40" s="1"/>
      <c r="R40" s="1"/>
      <c r="AD40" s="1"/>
    </row>
    <row r="41" customFormat="false" ht="14.25" hidden="false" customHeight="false" outlineLevel="0" collapsed="false">
      <c r="F41" s="1"/>
      <c r="L41" s="1"/>
      <c r="R41" s="1"/>
      <c r="AD41" s="1"/>
    </row>
    <row r="42" customFormat="false" ht="14.25" hidden="false" customHeight="false" outlineLevel="0" collapsed="false">
      <c r="F42" s="1"/>
      <c r="L42" s="1"/>
      <c r="R42" s="1"/>
      <c r="AD42" s="1"/>
    </row>
    <row r="43" customFormat="false" ht="14.25" hidden="false" customHeight="false" outlineLevel="0" collapsed="false">
      <c r="F43" s="1"/>
      <c r="L43" s="1"/>
      <c r="R43" s="1"/>
      <c r="AD43" s="1"/>
    </row>
    <row r="44" customFormat="false" ht="14.25" hidden="false" customHeight="false" outlineLevel="0" collapsed="false">
      <c r="F44" s="1"/>
      <c r="L44" s="1"/>
      <c r="R44" s="1"/>
      <c r="AD44" s="1"/>
    </row>
    <row r="45" customFormat="false" ht="14.25" hidden="false" customHeight="false" outlineLevel="0" collapsed="false">
      <c r="F45" s="1"/>
      <c r="L45" s="1"/>
      <c r="R45" s="1"/>
      <c r="AD45" s="1"/>
    </row>
    <row r="46" customFormat="false" ht="14.25" hidden="false" customHeight="false" outlineLevel="0" collapsed="false">
      <c r="F46" s="1"/>
      <c r="L46" s="1"/>
      <c r="R46" s="1"/>
      <c r="AD46" s="1"/>
    </row>
    <row r="47" customFormat="false" ht="14.25" hidden="false" customHeight="false" outlineLevel="0" collapsed="false">
      <c r="F47" s="1"/>
      <c r="L47" s="1"/>
      <c r="R47" s="1"/>
      <c r="AD47" s="1"/>
    </row>
    <row r="48" customFormat="false" ht="14.25" hidden="false" customHeight="false" outlineLevel="0" collapsed="false">
      <c r="F48" s="1"/>
      <c r="L48" s="1"/>
      <c r="R48" s="1"/>
      <c r="AD48" s="1"/>
    </row>
    <row r="49" customFormat="false" ht="14.25" hidden="false" customHeight="false" outlineLevel="0" collapsed="false">
      <c r="F49" s="1"/>
      <c r="L49" s="1"/>
      <c r="R49" s="1"/>
      <c r="AD49" s="1"/>
    </row>
    <row r="50" customFormat="false" ht="14.25" hidden="false" customHeight="false" outlineLevel="0" collapsed="false">
      <c r="F50" s="1"/>
      <c r="L50" s="1"/>
      <c r="R50" s="1"/>
      <c r="AD50" s="1"/>
    </row>
    <row r="51" customFormat="false" ht="14.25" hidden="false" customHeight="false" outlineLevel="0" collapsed="false">
      <c r="F51" s="1"/>
      <c r="L51" s="1"/>
      <c r="R51" s="1"/>
      <c r="AD51" s="1"/>
    </row>
    <row r="52" customFormat="false" ht="14.25" hidden="false" customHeight="false" outlineLevel="0" collapsed="false">
      <c r="F52" s="1"/>
      <c r="L52" s="1"/>
      <c r="R52" s="1"/>
      <c r="AD52" s="1"/>
    </row>
    <row r="53" customFormat="false" ht="14.25" hidden="false" customHeight="false" outlineLevel="0" collapsed="false">
      <c r="F53" s="1"/>
      <c r="L53" s="1"/>
      <c r="R53" s="1"/>
      <c r="AD53" s="1"/>
    </row>
    <row r="54" customFormat="false" ht="14.25" hidden="false" customHeight="false" outlineLevel="0" collapsed="false">
      <c r="F54" s="1"/>
      <c r="L54" s="1"/>
      <c r="R54" s="1"/>
      <c r="AD54" s="1"/>
    </row>
    <row r="55" customFormat="false" ht="14.25" hidden="false" customHeight="false" outlineLevel="0" collapsed="false">
      <c r="F55" s="1"/>
      <c r="L55" s="1"/>
      <c r="R55" s="1"/>
      <c r="AD55" s="1"/>
    </row>
    <row r="56" customFormat="false" ht="14.25" hidden="false" customHeight="false" outlineLevel="0" collapsed="false">
      <c r="F56" s="1"/>
      <c r="L56" s="1"/>
      <c r="R56" s="1"/>
      <c r="AD56" s="1"/>
    </row>
    <row r="57" customFormat="false" ht="14.25" hidden="false" customHeight="false" outlineLevel="0" collapsed="false">
      <c r="F57" s="1"/>
      <c r="L57" s="1"/>
      <c r="R57" s="1"/>
      <c r="AD57" s="1"/>
    </row>
    <row r="58" customFormat="false" ht="14.25" hidden="false" customHeight="false" outlineLevel="0" collapsed="false">
      <c r="F58" s="1"/>
      <c r="L58" s="1"/>
      <c r="R58" s="1"/>
      <c r="AD58" s="1"/>
    </row>
  </sheetData>
  <mergeCells count="15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  <mergeCell ref="CH3:CL3"/>
  </mergeCells>
  <printOptions headings="false" gridLines="false" gridLinesSet="true" horizontalCentered="false" verticalCentered="false"/>
  <pageMargins left="0.5" right="0.5" top="1" bottom="1" header="0.511811023622047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P</oddFooter>
  </headerFooter>
  <colBreaks count="2" manualBreakCount="2">
    <brk id="49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4" activeCellId="0" sqref="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12" min="2" style="0" width="16.7"/>
    <col collapsed="false" customWidth="true" hidden="false" outlineLevel="0" max="13" min="13" style="0" width="3.42"/>
    <col collapsed="false" customWidth="true" hidden="false" outlineLevel="0" max="14" min="14" style="0" width="49.41"/>
    <col collapsed="false" customWidth="true" hidden="false" outlineLevel="0" max="15" min="15" style="0" width="12.85"/>
    <col collapsed="false" customWidth="true" hidden="false" outlineLevel="0" max="16" min="16" style="0" width="9.28"/>
    <col collapsed="false" customWidth="true" hidden="false" outlineLevel="0" max="20" min="20" style="0" width="11.28"/>
  </cols>
  <sheetData>
    <row r="1" customFormat="false" ht="20.25" hidden="false" customHeight="false" outlineLevel="0" collapsed="false">
      <c r="A1" s="48" t="s">
        <v>28</v>
      </c>
      <c r="B1" s="49"/>
      <c r="C1" s="49"/>
      <c r="D1" s="49"/>
      <c r="E1" s="49"/>
      <c r="F1" s="49"/>
      <c r="G1" s="49"/>
      <c r="H1" s="49"/>
      <c r="I1" s="49"/>
      <c r="J1" s="50"/>
      <c r="O1" s="1" t="n">
        <f aca="false">1000</f>
        <v>1000</v>
      </c>
    </row>
    <row r="2" customFormat="false" ht="21" hidden="false" customHeight="false" outlineLevel="0" collapsed="false">
      <c r="A2" s="51" t="s">
        <v>29</v>
      </c>
      <c r="B2" s="52"/>
      <c r="C2" s="52"/>
      <c r="D2" s="52"/>
      <c r="E2" s="52"/>
      <c r="F2" s="52"/>
      <c r="G2" s="52"/>
      <c r="H2" s="52"/>
      <c r="I2" s="53"/>
      <c r="J2" s="54"/>
    </row>
    <row r="3" customFormat="false" ht="18.75" hidden="false" customHeight="false" outlineLevel="0" collapsed="false">
      <c r="A3" s="55" t="s">
        <v>30</v>
      </c>
      <c r="B3" s="56" t="n">
        <v>2021</v>
      </c>
      <c r="C3" s="57"/>
      <c r="D3" s="57"/>
      <c r="E3" s="58"/>
      <c r="F3" s="59" t="n">
        <v>2020</v>
      </c>
      <c r="G3" s="57"/>
      <c r="H3" s="60"/>
      <c r="I3" s="61"/>
      <c r="J3" s="62"/>
    </row>
    <row r="4" customFormat="false" ht="20.25" hidden="false" customHeight="false" outlineLevel="0" collapsed="false">
      <c r="A4" s="63"/>
      <c r="B4" s="64" t="s">
        <v>31</v>
      </c>
      <c r="C4" s="65" t="s">
        <v>32</v>
      </c>
      <c r="D4" s="65" t="s">
        <v>33</v>
      </c>
      <c r="E4" s="66" t="s">
        <v>34</v>
      </c>
      <c r="F4" s="65" t="s">
        <v>31</v>
      </c>
      <c r="G4" s="65" t="s">
        <v>32</v>
      </c>
      <c r="H4" s="65" t="s">
        <v>33</v>
      </c>
      <c r="I4" s="67" t="s">
        <v>34</v>
      </c>
      <c r="J4" s="68" t="s">
        <v>35</v>
      </c>
      <c r="N4" s="69"/>
      <c r="O4" s="70" t="n">
        <f aca="false">B3</f>
        <v>2021</v>
      </c>
      <c r="P4" s="70" t="n">
        <f aca="false">F3</f>
        <v>2020</v>
      </c>
    </row>
    <row r="5" customFormat="false" ht="18.75" hidden="false" customHeight="false" outlineLevel="0" collapsed="false">
      <c r="A5" s="71" t="s">
        <v>36</v>
      </c>
      <c r="B5" s="72" t="n">
        <v>23365.9426265191</v>
      </c>
      <c r="C5" s="73" t="n">
        <v>21167.1779734784</v>
      </c>
      <c r="D5" s="73" t="n">
        <v>21916.6442507142</v>
      </c>
      <c r="E5" s="74" t="n">
        <v>66449.7648507117</v>
      </c>
      <c r="F5" s="75" t="n">
        <v>21791.7103606997</v>
      </c>
      <c r="G5" s="75" t="n">
        <v>21462.9078914827</v>
      </c>
      <c r="H5" s="75" t="n">
        <v>19306.8502292345</v>
      </c>
      <c r="I5" s="76" t="n">
        <v>62561.4684814169</v>
      </c>
      <c r="J5" s="77" t="n">
        <v>0.0621516160614066</v>
      </c>
      <c r="N5" s="78" t="s">
        <v>20</v>
      </c>
      <c r="O5" s="22" t="n">
        <f aca="false">(E5)/(1000)</f>
        <v>66.4497648507117</v>
      </c>
      <c r="P5" s="22" t="n">
        <f aca="false">(I5)/(1000)</f>
        <v>62.5614684814169</v>
      </c>
    </row>
    <row r="6" customFormat="false" ht="18.75" hidden="false" customHeight="false" outlineLevel="0" collapsed="false">
      <c r="A6" s="79" t="s">
        <v>37</v>
      </c>
      <c r="B6" s="80" t="n">
        <v>5122.44932000002</v>
      </c>
      <c r="C6" s="73" t="n">
        <v>5021.96807</v>
      </c>
      <c r="D6" s="73" t="n">
        <v>5894.46031000002</v>
      </c>
      <c r="E6" s="81" t="n">
        <v>16038.8777</v>
      </c>
      <c r="F6" s="73" t="n">
        <v>5194.74946</v>
      </c>
      <c r="G6" s="73" t="n">
        <v>4463.55582999999</v>
      </c>
      <c r="H6" s="73" t="n">
        <v>5391.96270999999</v>
      </c>
      <c r="I6" s="82" t="n">
        <v>15050.268</v>
      </c>
      <c r="J6" s="77" t="n">
        <v>0.0656871824475197</v>
      </c>
      <c r="N6" s="78" t="s">
        <v>21</v>
      </c>
      <c r="O6" s="22" t="n">
        <f aca="false">(E14)/(1000)</f>
        <v>81.57613681</v>
      </c>
      <c r="P6" s="22" t="n">
        <f aca="false">(I14)/(1000)</f>
        <v>89.1117957683985</v>
      </c>
    </row>
    <row r="7" customFormat="false" ht="18.75" hidden="false" customHeight="false" outlineLevel="0" collapsed="false">
      <c r="A7" s="83" t="s">
        <v>38</v>
      </c>
      <c r="B7" s="84" t="n">
        <v>419.05578</v>
      </c>
      <c r="C7" s="85" t="n">
        <v>385.36717</v>
      </c>
      <c r="D7" s="85" t="n">
        <v>477.34031</v>
      </c>
      <c r="E7" s="86" t="n">
        <v>1281.76326</v>
      </c>
      <c r="F7" s="87" t="n">
        <v>474.19286</v>
      </c>
      <c r="G7" s="87" t="n">
        <v>329.50936</v>
      </c>
      <c r="H7" s="87" t="n">
        <v>372.33121</v>
      </c>
      <c r="I7" s="88" t="n">
        <v>1176.03343</v>
      </c>
      <c r="J7" s="89" t="n">
        <v>0.0899037623445791</v>
      </c>
      <c r="N7" s="78" t="s">
        <v>22</v>
      </c>
      <c r="O7" s="22" t="n">
        <f aca="false">(E18)/(1000)</f>
        <v>35.8612465111079</v>
      </c>
      <c r="P7" s="22" t="n">
        <f aca="false">(I18)/(1000)</f>
        <v>19.6961345282477</v>
      </c>
    </row>
    <row r="8" customFormat="false" ht="18.75" hidden="false" customHeight="false" outlineLevel="0" collapsed="false">
      <c r="A8" s="83" t="s">
        <v>39</v>
      </c>
      <c r="B8" s="84" t="n">
        <v>4703.39354000003</v>
      </c>
      <c r="C8" s="85" t="n">
        <v>4636.6009</v>
      </c>
      <c r="D8" s="85" t="n">
        <v>5417.12000000002</v>
      </c>
      <c r="E8" s="86" t="n">
        <v>14757.11444</v>
      </c>
      <c r="F8" s="87" t="n">
        <v>4720.5566</v>
      </c>
      <c r="G8" s="87" t="n">
        <v>4134.04646999999</v>
      </c>
      <c r="H8" s="87" t="n">
        <v>5019.63149999999</v>
      </c>
      <c r="I8" s="88" t="n">
        <v>13874.23457</v>
      </c>
      <c r="J8" s="89" t="n">
        <v>0.0636344920900431</v>
      </c>
      <c r="N8" s="90" t="s">
        <v>23</v>
      </c>
      <c r="O8" s="22" t="n">
        <f aca="false">(E24)/(1000)</f>
        <v>49.5849999297181</v>
      </c>
      <c r="P8" s="22" t="n">
        <f aca="false">(I24)/(1000)</f>
        <v>41.8859280445366</v>
      </c>
    </row>
    <row r="9" customFormat="false" ht="18.75" hidden="false" customHeight="false" outlineLevel="0" collapsed="false">
      <c r="A9" s="83"/>
      <c r="B9" s="84"/>
      <c r="C9" s="85"/>
      <c r="D9" s="85"/>
      <c r="E9" s="86"/>
      <c r="F9" s="87"/>
      <c r="G9" s="87"/>
      <c r="H9" s="87"/>
      <c r="I9" s="88"/>
      <c r="J9" s="89"/>
      <c r="N9" s="78" t="s">
        <v>24</v>
      </c>
      <c r="O9" s="22" t="n">
        <f aca="false">(E28)/(1000)</f>
        <v>30.1162973</v>
      </c>
      <c r="P9" s="22" t="n">
        <f aca="false">(I28)/(1000)</f>
        <v>26.98318205</v>
      </c>
    </row>
    <row r="10" customFormat="false" ht="18.75" hidden="false" customHeight="false" outlineLevel="0" collapsed="false">
      <c r="A10" s="79" t="s">
        <v>40</v>
      </c>
      <c r="B10" s="80" t="n">
        <v>18243.4933065191</v>
      </c>
      <c r="C10" s="73" t="n">
        <v>16145.2099034783</v>
      </c>
      <c r="D10" s="73" t="n">
        <v>16022.1839407142</v>
      </c>
      <c r="E10" s="81" t="n">
        <v>50410.8871507116</v>
      </c>
      <c r="F10" s="73" t="n">
        <v>16596.9609006997</v>
      </c>
      <c r="G10" s="73" t="n">
        <v>16999.3520614827</v>
      </c>
      <c r="H10" s="73" t="n">
        <v>13914.8875192345</v>
      </c>
      <c r="I10" s="82" t="n">
        <v>47511.2004814169</v>
      </c>
      <c r="J10" s="77" t="n">
        <v>0.0610316439052912</v>
      </c>
      <c r="N10" s="78" t="s">
        <v>25</v>
      </c>
      <c r="O10" s="22" t="n">
        <f aca="false">(E35)/(1000)</f>
        <v>86.0692774535143</v>
      </c>
      <c r="P10" s="22" t="n">
        <f aca="false">(I35)/(1000)</f>
        <v>66.7429748843896</v>
      </c>
    </row>
    <row r="11" customFormat="false" ht="18.75" hidden="false" customHeight="false" outlineLevel="0" collapsed="false">
      <c r="A11" s="83" t="s">
        <v>41</v>
      </c>
      <c r="B11" s="91" t="n">
        <v>932.92226</v>
      </c>
      <c r="C11" s="87" t="n">
        <v>842.459419999999</v>
      </c>
      <c r="D11" s="87" t="n">
        <v>1254.43359</v>
      </c>
      <c r="E11" s="86" t="n">
        <v>3029.81527</v>
      </c>
      <c r="F11" s="87" t="n">
        <v>868.475730000002</v>
      </c>
      <c r="G11" s="87" t="n">
        <v>1113.15949</v>
      </c>
      <c r="H11" s="87" t="n">
        <v>874.30112</v>
      </c>
      <c r="I11" s="88" t="n">
        <v>2855.93634</v>
      </c>
      <c r="J11" s="89" t="n">
        <v>0.0608833353757441</v>
      </c>
      <c r="N11" s="78" t="s">
        <v>26</v>
      </c>
      <c r="O11" s="22" t="n">
        <f aca="false">(E40)/(1000)</f>
        <v>5.72501358019999</v>
      </c>
      <c r="P11" s="22" t="n">
        <f aca="false">(I40)/(1000)</f>
        <v>3.5402202088</v>
      </c>
    </row>
    <row r="12" customFormat="false" ht="18.75" hidden="false" customHeight="false" outlineLevel="0" collapsed="false">
      <c r="A12" s="83" t="s">
        <v>42</v>
      </c>
      <c r="B12" s="91" t="n">
        <v>17310.5710465191</v>
      </c>
      <c r="C12" s="87" t="n">
        <v>15302.7504834783</v>
      </c>
      <c r="D12" s="87" t="n">
        <v>14767.7503507142</v>
      </c>
      <c r="E12" s="86" t="n">
        <v>47381.0718807116</v>
      </c>
      <c r="F12" s="87" t="n">
        <v>15728.4851706997</v>
      </c>
      <c r="G12" s="87" t="n">
        <v>15886.1925714827</v>
      </c>
      <c r="H12" s="87" t="n">
        <v>13040.5863992345</v>
      </c>
      <c r="I12" s="88" t="n">
        <v>44655.2641414169</v>
      </c>
      <c r="J12" s="89" t="n">
        <v>0.0610411290069293</v>
      </c>
      <c r="N12" s="92" t="s">
        <v>27</v>
      </c>
      <c r="O12" s="93" t="n">
        <f aca="false">SUM(O5:O11)</f>
        <v>355.382736435252</v>
      </c>
      <c r="P12" s="93" t="n">
        <f aca="false">SUM(P5:P11)</f>
        <v>310.521703965789</v>
      </c>
    </row>
    <row r="13" customFormat="false" ht="18.75" hidden="false" customHeight="false" outlineLevel="0" collapsed="false">
      <c r="A13" s="83"/>
      <c r="B13" s="91"/>
      <c r="C13" s="87"/>
      <c r="D13" s="87"/>
      <c r="E13" s="86"/>
      <c r="F13" s="87"/>
      <c r="G13" s="87"/>
      <c r="H13" s="87"/>
      <c r="I13" s="88"/>
      <c r="J13" s="89"/>
      <c r="O13" s="22"/>
      <c r="P13" s="22"/>
    </row>
    <row r="14" customFormat="false" ht="18.75" hidden="false" customHeight="false" outlineLevel="0" collapsed="false">
      <c r="A14" s="71" t="s">
        <v>43</v>
      </c>
      <c r="B14" s="80" t="n">
        <v>29707.4263200001</v>
      </c>
      <c r="C14" s="73" t="n">
        <v>28421.50445</v>
      </c>
      <c r="D14" s="73" t="n">
        <v>23447.20604</v>
      </c>
      <c r="E14" s="81" t="n">
        <v>81576.13681</v>
      </c>
      <c r="F14" s="73" t="n">
        <v>27354.86437728</v>
      </c>
      <c r="G14" s="73" t="n">
        <v>22436.49387</v>
      </c>
      <c r="H14" s="73" t="n">
        <v>39320.4375211186</v>
      </c>
      <c r="I14" s="82" t="n">
        <v>89111.7957683985</v>
      </c>
      <c r="J14" s="77" t="n">
        <v>-0.0845641016817091</v>
      </c>
      <c r="O14" s="22" t="n">
        <f aca="false">(E41)/(1000)</f>
        <v>355.382736435252</v>
      </c>
      <c r="P14" s="22" t="n">
        <f aca="false">(I41)/(1000)</f>
        <v>310.521703965789</v>
      </c>
    </row>
    <row r="15" customFormat="false" ht="18.75" hidden="false" customHeight="false" outlineLevel="0" collapsed="false">
      <c r="A15" s="83" t="s">
        <v>44</v>
      </c>
      <c r="B15" s="91" t="n">
        <v>1766.51215</v>
      </c>
      <c r="C15" s="87" t="n">
        <v>1179.95094</v>
      </c>
      <c r="D15" s="87" t="n">
        <v>2062.93563</v>
      </c>
      <c r="E15" s="86" t="n">
        <v>5009.39872</v>
      </c>
      <c r="F15" s="87" t="n">
        <v>1669.21305</v>
      </c>
      <c r="G15" s="87" t="n">
        <v>1610.51866</v>
      </c>
      <c r="H15" s="87" t="n">
        <v>1350.21352</v>
      </c>
      <c r="I15" s="88" t="n">
        <v>4629.94523</v>
      </c>
      <c r="J15" s="89" t="n">
        <v>0.0819563669006944</v>
      </c>
      <c r="N15" s="94" t="s">
        <v>45</v>
      </c>
      <c r="O15" s="95" t="n">
        <f aca="false">O12-O14</f>
        <v>0</v>
      </c>
      <c r="P15" s="95" t="n">
        <f aca="false">P12-P14</f>
        <v>0</v>
      </c>
    </row>
    <row r="16" customFormat="false" ht="18.75" hidden="false" customHeight="false" outlineLevel="0" collapsed="false">
      <c r="A16" s="83" t="s">
        <v>46</v>
      </c>
      <c r="B16" s="91" t="n">
        <v>27940.9141700001</v>
      </c>
      <c r="C16" s="87" t="n">
        <v>27241.55351</v>
      </c>
      <c r="D16" s="87" t="n">
        <v>21384.27041</v>
      </c>
      <c r="E16" s="86" t="n">
        <v>76566.73809</v>
      </c>
      <c r="F16" s="87" t="n">
        <v>25685.65132728</v>
      </c>
      <c r="G16" s="87" t="n">
        <v>20825.97521</v>
      </c>
      <c r="H16" s="87" t="n">
        <v>37970.2240011186</v>
      </c>
      <c r="I16" s="88" t="n">
        <v>84481.8505383985</v>
      </c>
      <c r="J16" s="89" t="n">
        <v>-0.0936900931733375</v>
      </c>
      <c r="O16" s="1"/>
      <c r="P16" s="1"/>
    </row>
    <row r="17" customFormat="false" ht="18.75" hidden="false" customHeight="false" outlineLevel="0" collapsed="false">
      <c r="A17" s="83"/>
      <c r="B17" s="91"/>
      <c r="C17" s="87"/>
      <c r="D17" s="87"/>
      <c r="E17" s="86"/>
      <c r="F17" s="87"/>
      <c r="G17" s="87"/>
      <c r="H17" s="87"/>
      <c r="I17" s="88"/>
      <c r="J17" s="89"/>
    </row>
    <row r="18" customFormat="false" ht="18.75" hidden="false" customHeight="false" outlineLevel="0" collapsed="false">
      <c r="A18" s="71" t="s">
        <v>47</v>
      </c>
      <c r="B18" s="80" t="n">
        <v>13475.9364562712</v>
      </c>
      <c r="C18" s="73" t="n">
        <v>11048.4041586865</v>
      </c>
      <c r="D18" s="73" t="n">
        <v>11336.9058961502</v>
      </c>
      <c r="E18" s="81" t="n">
        <v>35861.2465111079</v>
      </c>
      <c r="F18" s="73" t="n">
        <v>5635.35074231815</v>
      </c>
      <c r="G18" s="73" t="n">
        <v>6259.92451008926</v>
      </c>
      <c r="H18" s="73" t="n">
        <v>7800.85927584029</v>
      </c>
      <c r="I18" s="82" t="n">
        <v>19696.1345282477</v>
      </c>
      <c r="J18" s="77" t="n">
        <v>0.8207251001295</v>
      </c>
    </row>
    <row r="19" customFormat="false" ht="18.75" hidden="false" customHeight="false" outlineLevel="0" collapsed="false">
      <c r="A19" s="83" t="s">
        <v>48</v>
      </c>
      <c r="B19" s="91" t="n">
        <v>53.81111</v>
      </c>
      <c r="C19" s="87" t="n">
        <v>0.47787</v>
      </c>
      <c r="D19" s="87" t="n">
        <v>0</v>
      </c>
      <c r="E19" s="86" t="n">
        <v>54.28898</v>
      </c>
      <c r="F19" s="87" t="n">
        <v>0</v>
      </c>
      <c r="G19" s="87" t="n">
        <v>0</v>
      </c>
      <c r="H19" s="87" t="n">
        <v>0</v>
      </c>
      <c r="I19" s="88" t="n">
        <v>0</v>
      </c>
      <c r="J19" s="96" t="e">
        <f aca="false"/>
        <v>#DIV/0!</v>
      </c>
    </row>
    <row r="20" customFormat="false" ht="18.75" hidden="false" customHeight="false" outlineLevel="0" collapsed="false">
      <c r="A20" s="83" t="s">
        <v>49</v>
      </c>
      <c r="B20" s="91" t="n">
        <v>13422.1253462712</v>
      </c>
      <c r="C20" s="87" t="n">
        <v>11047.9262886865</v>
      </c>
      <c r="D20" s="87" t="n">
        <v>11336.9058961502</v>
      </c>
      <c r="E20" s="86" t="n">
        <v>35806.9575311079</v>
      </c>
      <c r="F20" s="87" t="n">
        <v>5635.35074231815</v>
      </c>
      <c r="G20" s="87" t="n">
        <v>6259.92451008926</v>
      </c>
      <c r="H20" s="87" t="n">
        <v>7800.85927584029</v>
      </c>
      <c r="I20" s="86" t="n">
        <v>19696.1345282477</v>
      </c>
      <c r="J20" s="97" t="n">
        <v>0.817968773504997</v>
      </c>
    </row>
    <row r="21" customFormat="false" ht="18.75" hidden="false" customHeight="false" outlineLevel="0" collapsed="false">
      <c r="A21" s="98" t="s">
        <v>50</v>
      </c>
      <c r="B21" s="91" t="n">
        <v>13044.9353862712</v>
      </c>
      <c r="C21" s="87" t="n">
        <v>10907.7246586865</v>
      </c>
      <c r="D21" s="87" t="n">
        <v>11180.5542961502</v>
      </c>
      <c r="E21" s="86" t="n">
        <v>35133.2143411079</v>
      </c>
      <c r="F21" s="87" t="n">
        <v>5500.46214231815</v>
      </c>
      <c r="G21" s="87" t="n">
        <v>5783.66103008926</v>
      </c>
      <c r="H21" s="87" t="n">
        <v>7617.45045584029</v>
      </c>
      <c r="I21" s="86" t="n">
        <v>18901.5736282477</v>
      </c>
      <c r="J21" s="97" t="n">
        <v>0.858745469139279</v>
      </c>
    </row>
    <row r="22" customFormat="false" ht="18.75" hidden="false" customHeight="false" outlineLevel="0" collapsed="false">
      <c r="A22" s="98" t="s">
        <v>51</v>
      </c>
      <c r="B22" s="91" t="n">
        <v>377.18996</v>
      </c>
      <c r="C22" s="87" t="n">
        <v>140.20163</v>
      </c>
      <c r="D22" s="87" t="n">
        <v>156.3516</v>
      </c>
      <c r="E22" s="86" t="n">
        <v>673.74319</v>
      </c>
      <c r="F22" s="87" t="n">
        <v>134.8886</v>
      </c>
      <c r="G22" s="87" t="n">
        <v>476.26348</v>
      </c>
      <c r="H22" s="87" t="n">
        <v>183.40882</v>
      </c>
      <c r="I22" s="86" t="n">
        <v>794.5609</v>
      </c>
      <c r="J22" s="97" t="n">
        <v>-0.152055946875815</v>
      </c>
    </row>
    <row r="23" customFormat="false" ht="18.75" hidden="false" customHeight="false" outlineLevel="0" collapsed="false">
      <c r="A23" s="98"/>
      <c r="B23" s="91"/>
      <c r="C23" s="87"/>
      <c r="D23" s="87"/>
      <c r="E23" s="86"/>
      <c r="F23" s="87"/>
      <c r="G23" s="87"/>
      <c r="H23" s="87"/>
      <c r="I23" s="86"/>
      <c r="J23" s="97"/>
    </row>
    <row r="24" customFormat="false" ht="37.5" hidden="false" customHeight="false" outlineLevel="0" collapsed="false">
      <c r="A24" s="99" t="s">
        <v>52</v>
      </c>
      <c r="B24" s="80" t="n">
        <v>18894.7579481195</v>
      </c>
      <c r="C24" s="73" t="n">
        <v>14859.5758011197</v>
      </c>
      <c r="D24" s="73" t="n">
        <v>15830.6661804789</v>
      </c>
      <c r="E24" s="81" t="n">
        <v>49584.9999297181</v>
      </c>
      <c r="F24" s="73" t="n">
        <v>13766.8851369741</v>
      </c>
      <c r="G24" s="73" t="n">
        <v>14012.9103046895</v>
      </c>
      <c r="H24" s="73" t="n">
        <v>14106.132602873</v>
      </c>
      <c r="I24" s="81" t="n">
        <v>41885.9280445366</v>
      </c>
      <c r="J24" s="100" t="n">
        <v>0.183810464387828</v>
      </c>
    </row>
    <row r="25" customFormat="false" ht="18.75" hidden="false" customHeight="false" outlineLevel="0" collapsed="false">
      <c r="A25" s="83" t="s">
        <v>53</v>
      </c>
      <c r="B25" s="91" t="n">
        <v>12923.6416381195</v>
      </c>
      <c r="C25" s="87" t="n">
        <v>11042.3453711197</v>
      </c>
      <c r="D25" s="87" t="n">
        <v>11652.2034904789</v>
      </c>
      <c r="E25" s="86" t="n">
        <v>35618.1904997181</v>
      </c>
      <c r="F25" s="87" t="n">
        <v>9173.65905697412</v>
      </c>
      <c r="G25" s="87" t="n">
        <v>10432.8854346895</v>
      </c>
      <c r="H25" s="87" t="n">
        <v>11370.169512873</v>
      </c>
      <c r="I25" s="86" t="n">
        <v>30976.7140045366</v>
      </c>
      <c r="J25" s="97" t="n">
        <v>0.149837600414999</v>
      </c>
    </row>
    <row r="26" customFormat="false" ht="18.75" hidden="false" customHeight="false" outlineLevel="0" collapsed="false">
      <c r="A26" s="83" t="s">
        <v>54</v>
      </c>
      <c r="B26" s="91" t="n">
        <v>5971.11630999998</v>
      </c>
      <c r="C26" s="87" t="n">
        <v>3817.23043</v>
      </c>
      <c r="D26" s="87" t="n">
        <v>4178.46268999999</v>
      </c>
      <c r="E26" s="86" t="n">
        <v>13966.80943</v>
      </c>
      <c r="F26" s="87" t="n">
        <v>4593.22608</v>
      </c>
      <c r="G26" s="87" t="n">
        <v>3580.02486999999</v>
      </c>
      <c r="H26" s="87" t="n">
        <v>2735.96309</v>
      </c>
      <c r="I26" s="86" t="n">
        <v>10909.21404</v>
      </c>
      <c r="J26" s="97" t="n">
        <v>0.280276413936782</v>
      </c>
    </row>
    <row r="27" customFormat="false" ht="18.75" hidden="false" customHeight="false" outlineLevel="0" collapsed="false">
      <c r="A27" s="83"/>
      <c r="B27" s="91"/>
      <c r="C27" s="87"/>
      <c r="D27" s="87"/>
      <c r="E27" s="86"/>
      <c r="F27" s="87"/>
      <c r="G27" s="87"/>
      <c r="H27" s="87"/>
      <c r="I27" s="86"/>
      <c r="J27" s="97"/>
    </row>
    <row r="28" customFormat="false" ht="18.75" hidden="false" customHeight="false" outlineLevel="0" collapsed="false">
      <c r="A28" s="71" t="s">
        <v>55</v>
      </c>
      <c r="B28" s="80" t="n">
        <v>11713.83196</v>
      </c>
      <c r="C28" s="73" t="n">
        <v>9482.10119</v>
      </c>
      <c r="D28" s="73" t="n">
        <v>8920.36415</v>
      </c>
      <c r="E28" s="81" t="n">
        <v>30116.2973</v>
      </c>
      <c r="F28" s="73" t="n">
        <v>7281.68766000001</v>
      </c>
      <c r="G28" s="73" t="n">
        <v>9268.97731</v>
      </c>
      <c r="H28" s="73" t="n">
        <v>10432.51708</v>
      </c>
      <c r="I28" s="81" t="n">
        <v>26983.18205</v>
      </c>
      <c r="J28" s="100" t="n">
        <v>0.116113631231273</v>
      </c>
    </row>
    <row r="29" customFormat="false" ht="18.75" hidden="false" customHeight="false" outlineLevel="0" collapsed="false">
      <c r="A29" s="98" t="s">
        <v>56</v>
      </c>
      <c r="B29" s="91" t="n">
        <v>5471.47908</v>
      </c>
      <c r="C29" s="87" t="n">
        <v>4142.07761</v>
      </c>
      <c r="D29" s="87" t="n">
        <v>3198.83436</v>
      </c>
      <c r="E29" s="86" t="n">
        <v>12812.39105</v>
      </c>
      <c r="F29" s="87" t="n">
        <v>3644.0388</v>
      </c>
      <c r="G29" s="87" t="n">
        <v>3851.05265</v>
      </c>
      <c r="H29" s="87" t="n">
        <v>2923.43952</v>
      </c>
      <c r="I29" s="86" t="n">
        <v>10418.53097</v>
      </c>
      <c r="J29" s="97" t="n">
        <v>0.229769445125526</v>
      </c>
    </row>
    <row r="30" customFormat="false" ht="18.75" hidden="false" customHeight="false" outlineLevel="0" collapsed="false">
      <c r="A30" s="98" t="s">
        <v>57</v>
      </c>
      <c r="B30" s="80" t="n">
        <v>2503.59794</v>
      </c>
      <c r="C30" s="73" t="n">
        <v>3072.2309</v>
      </c>
      <c r="D30" s="73" t="n">
        <v>3748.36272</v>
      </c>
      <c r="E30" s="81" t="n">
        <v>9324.19156</v>
      </c>
      <c r="F30" s="73" t="n">
        <v>1078.76004</v>
      </c>
      <c r="G30" s="73" t="n">
        <v>3346.18287</v>
      </c>
      <c r="H30" s="73" t="n">
        <v>5120.66079</v>
      </c>
      <c r="I30" s="81" t="n">
        <v>9545.6037</v>
      </c>
      <c r="J30" s="100" t="n">
        <v>-0.0231951950823186</v>
      </c>
    </row>
    <row r="31" customFormat="false" ht="18.75" hidden="false" customHeight="false" outlineLevel="0" collapsed="false">
      <c r="A31" s="101" t="s">
        <v>58</v>
      </c>
      <c r="B31" s="91" t="n">
        <v>1606.78506</v>
      </c>
      <c r="C31" s="87" t="n">
        <v>1643.61685</v>
      </c>
      <c r="D31" s="87" t="n">
        <v>1188.61947</v>
      </c>
      <c r="E31" s="86" t="n">
        <v>4439.02138</v>
      </c>
      <c r="F31" s="87" t="n">
        <v>302.89201</v>
      </c>
      <c r="G31" s="87" t="n">
        <v>1103.11544</v>
      </c>
      <c r="H31" s="87" t="n">
        <v>3906.79196</v>
      </c>
      <c r="I31" s="86" t="n">
        <v>5312.79941</v>
      </c>
      <c r="J31" s="97" t="n">
        <v>-0.164466595210678</v>
      </c>
    </row>
    <row r="32" customFormat="false" ht="18.75" hidden="false" customHeight="false" outlineLevel="0" collapsed="false">
      <c r="A32" s="101" t="s">
        <v>59</v>
      </c>
      <c r="B32" s="91" t="n">
        <v>896.81288</v>
      </c>
      <c r="C32" s="87" t="n">
        <v>1428.61405</v>
      </c>
      <c r="D32" s="87" t="n">
        <v>2559.74325</v>
      </c>
      <c r="E32" s="86" t="n">
        <v>4885.17018</v>
      </c>
      <c r="F32" s="87" t="n">
        <v>775.86803</v>
      </c>
      <c r="G32" s="87" t="n">
        <v>2243.06743</v>
      </c>
      <c r="H32" s="87" t="n">
        <v>1213.86883</v>
      </c>
      <c r="I32" s="86" t="n">
        <v>4232.80429</v>
      </c>
      <c r="J32" s="97" t="n">
        <v>0.154121439429934</v>
      </c>
    </row>
    <row r="33" customFormat="false" ht="18.75" hidden="false" customHeight="false" outlineLevel="0" collapsed="false">
      <c r="A33" s="83" t="s">
        <v>60</v>
      </c>
      <c r="B33" s="91" t="n">
        <v>3738.75494000001</v>
      </c>
      <c r="C33" s="87" t="n">
        <v>2267.79268</v>
      </c>
      <c r="D33" s="87" t="n">
        <v>1973.16707</v>
      </c>
      <c r="E33" s="86" t="n">
        <v>7979.71469000001</v>
      </c>
      <c r="F33" s="87" t="n">
        <v>2558.88882000001</v>
      </c>
      <c r="G33" s="87" t="n">
        <v>2071.74179</v>
      </c>
      <c r="H33" s="87" t="n">
        <v>2388.41677</v>
      </c>
      <c r="I33" s="86" t="n">
        <v>7019.04738</v>
      </c>
      <c r="J33" s="97" t="n">
        <v>0.136865767958387</v>
      </c>
    </row>
    <row r="34" customFormat="false" ht="18.75" hidden="false" customHeight="false" outlineLevel="0" collapsed="false">
      <c r="A34" s="83"/>
      <c r="B34" s="91"/>
      <c r="C34" s="87"/>
      <c r="D34" s="87"/>
      <c r="E34" s="86"/>
      <c r="F34" s="87"/>
      <c r="G34" s="87"/>
      <c r="H34" s="87"/>
      <c r="I34" s="86"/>
      <c r="J34" s="97"/>
    </row>
    <row r="35" customFormat="false" ht="18.75" hidden="false" customHeight="false" outlineLevel="0" collapsed="false">
      <c r="A35" s="71" t="s">
        <v>25</v>
      </c>
      <c r="B35" s="80" t="n">
        <v>29987.4612294188</v>
      </c>
      <c r="C35" s="73" t="n">
        <v>29207.195129771</v>
      </c>
      <c r="D35" s="73" t="n">
        <v>26874.6210943245</v>
      </c>
      <c r="E35" s="81" t="n">
        <v>86069.2774535143</v>
      </c>
      <c r="F35" s="73" t="n">
        <v>20209.4308849963</v>
      </c>
      <c r="G35" s="73" t="n">
        <v>23690.6312119825</v>
      </c>
      <c r="H35" s="73" t="n">
        <v>22842.9127874108</v>
      </c>
      <c r="I35" s="81" t="n">
        <v>66742.9748843896</v>
      </c>
      <c r="J35" s="100" t="n">
        <v>0.28956309787811</v>
      </c>
    </row>
    <row r="36" customFormat="false" ht="18.75" hidden="false" customHeight="false" outlineLevel="0" collapsed="false">
      <c r="A36" s="83" t="s">
        <v>61</v>
      </c>
      <c r="B36" s="91" t="n">
        <v>9207.61522000001</v>
      </c>
      <c r="C36" s="87" t="n">
        <v>9421.70833999999</v>
      </c>
      <c r="D36" s="87" t="n">
        <v>8177.73864000001</v>
      </c>
      <c r="E36" s="86" t="n">
        <v>26807.0622</v>
      </c>
      <c r="F36" s="87" t="n">
        <v>5347.09638</v>
      </c>
      <c r="G36" s="87" t="n">
        <v>8200.10435</v>
      </c>
      <c r="H36" s="87" t="n">
        <v>5875.93005</v>
      </c>
      <c r="I36" s="86" t="n">
        <v>19423.13078</v>
      </c>
      <c r="J36" s="97" t="n">
        <v>0.380161751657629</v>
      </c>
    </row>
    <row r="37" customFormat="false" ht="18.75" hidden="false" customHeight="false" outlineLevel="0" collapsed="false">
      <c r="A37" s="83" t="s">
        <v>62</v>
      </c>
      <c r="B37" s="91" t="n">
        <v>10734.8231173023</v>
      </c>
      <c r="C37" s="87" t="n">
        <v>10677.9122360319</v>
      </c>
      <c r="D37" s="87" t="n">
        <v>10823.3671959805</v>
      </c>
      <c r="E37" s="86" t="n">
        <v>32236.1025493147</v>
      </c>
      <c r="F37" s="87" t="n">
        <v>9052.87544310865</v>
      </c>
      <c r="G37" s="87" t="n">
        <v>8013.73638760271</v>
      </c>
      <c r="H37" s="87" t="n">
        <v>9990.48667085451</v>
      </c>
      <c r="I37" s="86" t="n">
        <v>27057.0985015659</v>
      </c>
      <c r="J37" s="97" t="n">
        <v>0.191410178273517</v>
      </c>
    </row>
    <row r="38" customFormat="false" ht="18.75" hidden="false" customHeight="false" outlineLevel="0" collapsed="false">
      <c r="A38" s="83" t="s">
        <v>63</v>
      </c>
      <c r="B38" s="91" t="n">
        <v>10045.0228921165</v>
      </c>
      <c r="C38" s="87" t="n">
        <v>9107.57455373904</v>
      </c>
      <c r="D38" s="87" t="n">
        <v>7873.51525834404</v>
      </c>
      <c r="E38" s="86" t="n">
        <v>27026.1127041996</v>
      </c>
      <c r="F38" s="87" t="n">
        <v>5809.45906188763</v>
      </c>
      <c r="G38" s="87" t="n">
        <v>7476.79047437979</v>
      </c>
      <c r="H38" s="87" t="n">
        <v>6976.49606655629</v>
      </c>
      <c r="I38" s="86" t="n">
        <v>20262.7456028237</v>
      </c>
      <c r="J38" s="97" t="n">
        <v>0.333783349697357</v>
      </c>
    </row>
    <row r="39" customFormat="false" ht="18.75" hidden="false" customHeight="false" outlineLevel="0" collapsed="false">
      <c r="A39" s="102"/>
      <c r="B39" s="103"/>
      <c r="C39" s="104"/>
      <c r="D39" s="104"/>
      <c r="E39" s="105"/>
      <c r="F39" s="104"/>
      <c r="G39" s="104"/>
      <c r="H39" s="104"/>
      <c r="I39" s="106"/>
      <c r="J39" s="97"/>
    </row>
    <row r="40" customFormat="false" ht="19.5" hidden="false" customHeight="false" outlineLevel="0" collapsed="false">
      <c r="A40" s="107" t="s">
        <v>64</v>
      </c>
      <c r="B40" s="108" t="n">
        <v>1729.58561</v>
      </c>
      <c r="C40" s="109" t="n">
        <v>1545.6313002</v>
      </c>
      <c r="D40" s="109" t="n">
        <v>2449.79666999999</v>
      </c>
      <c r="E40" s="110" t="n">
        <v>5725.01358019999</v>
      </c>
      <c r="F40" s="109" t="n">
        <v>839.5194088</v>
      </c>
      <c r="G40" s="109" t="n">
        <v>1326.04767</v>
      </c>
      <c r="H40" s="109" t="n">
        <v>1374.65313</v>
      </c>
      <c r="I40" s="111" t="n">
        <v>3540.2202088</v>
      </c>
      <c r="J40" s="97" t="n">
        <v>0.617134879341461</v>
      </c>
    </row>
    <row r="41" customFormat="false" ht="21" hidden="false" customHeight="false" outlineLevel="0" collapsed="false">
      <c r="A41" s="112" t="s">
        <v>65</v>
      </c>
      <c r="B41" s="113" t="n">
        <v>128874.942150329</v>
      </c>
      <c r="C41" s="114" t="n">
        <v>115731.590003256</v>
      </c>
      <c r="D41" s="114" t="n">
        <v>110776.204281668</v>
      </c>
      <c r="E41" s="115" t="n">
        <v>355382.736435252</v>
      </c>
      <c r="F41" s="116" t="n">
        <v>96879.4485710682</v>
      </c>
      <c r="G41" s="116" t="n">
        <v>98457.8927682439</v>
      </c>
      <c r="H41" s="116" t="n">
        <v>115184.362626477</v>
      </c>
      <c r="I41" s="117" t="n">
        <v>310521.703965789</v>
      </c>
      <c r="J41" s="118" t="n">
        <v>0.144469877295292</v>
      </c>
    </row>
    <row r="49" customFormat="false" ht="13.5" hidden="false" customHeight="false" outlineLevel="0" collapsed="false"/>
    <row r="50" customFormat="false" ht="20.25" hidden="false" customHeight="false" outlineLevel="0" collapsed="false">
      <c r="A50" s="48" t="s">
        <v>28</v>
      </c>
      <c r="B50" s="49"/>
      <c r="C50" s="49"/>
      <c r="D50" s="49"/>
      <c r="E50" s="49"/>
      <c r="F50" s="49"/>
      <c r="G50" s="49"/>
      <c r="H50" s="49"/>
      <c r="I50" s="50"/>
      <c r="J50" s="53"/>
    </row>
    <row r="51" customFormat="false" ht="21" hidden="false" customHeight="false" outlineLevel="0" collapsed="false">
      <c r="A51" s="51" t="s">
        <v>66</v>
      </c>
      <c r="B51" s="52"/>
      <c r="C51" s="52"/>
      <c r="D51" s="52"/>
      <c r="E51" s="52"/>
      <c r="F51" s="52"/>
      <c r="G51" s="52"/>
      <c r="H51" s="53"/>
      <c r="I51" s="54"/>
      <c r="J51" s="53"/>
    </row>
    <row r="52" customFormat="false" ht="18.75" hidden="false" customHeight="false" outlineLevel="0" collapsed="false">
      <c r="A52" s="55"/>
      <c r="B52" s="56" t="n">
        <v>2022</v>
      </c>
      <c r="C52" s="57"/>
      <c r="D52" s="119"/>
      <c r="E52" s="119"/>
      <c r="F52" s="120" t="n">
        <v>2022</v>
      </c>
      <c r="G52" s="59" t="n">
        <v>2021</v>
      </c>
      <c r="H52" s="57"/>
      <c r="I52" s="119"/>
      <c r="J52" s="119"/>
      <c r="K52" s="120" t="n">
        <v>2021</v>
      </c>
      <c r="L52" s="121" t="s">
        <v>67</v>
      </c>
      <c r="O52" s="70" t="n">
        <f aca="false">B52</f>
        <v>2022</v>
      </c>
      <c r="S52" s="70" t="n">
        <f aca="false">G52</f>
        <v>2021</v>
      </c>
    </row>
    <row r="53" customFormat="false" ht="18.75" hidden="false" customHeight="false" outlineLevel="0" collapsed="false">
      <c r="A53" s="122" t="s">
        <v>30</v>
      </c>
      <c r="B53" s="123" t="s">
        <v>68</v>
      </c>
      <c r="C53" s="124" t="s">
        <v>69</v>
      </c>
      <c r="D53" s="124" t="s">
        <v>70</v>
      </c>
      <c r="E53" s="124" t="s">
        <v>71</v>
      </c>
      <c r="F53" s="125" t="s">
        <v>72</v>
      </c>
      <c r="G53" s="124" t="s">
        <v>68</v>
      </c>
      <c r="H53" s="124" t="s">
        <v>69</v>
      </c>
      <c r="I53" s="124" t="s">
        <v>70</v>
      </c>
      <c r="J53" s="124" t="s">
        <v>71</v>
      </c>
      <c r="K53" s="125" t="s">
        <v>72</v>
      </c>
      <c r="L53" s="126" t="s">
        <v>35</v>
      </c>
      <c r="N53" s="69"/>
      <c r="O53" s="127" t="str">
        <f aca="false">B53</f>
        <v>Q1</v>
      </c>
      <c r="P53" s="127" t="str">
        <f aca="false">C53</f>
        <v>Q2</v>
      </c>
      <c r="Q53" s="127" t="str">
        <f aca="false">D53</f>
        <v>Q3</v>
      </c>
      <c r="R53" s="127" t="str">
        <f aca="false">E53</f>
        <v>Q4</v>
      </c>
      <c r="S53" s="127" t="str">
        <f aca="false">G53</f>
        <v>Q1</v>
      </c>
      <c r="T53" s="127" t="str">
        <f aca="false">H53</f>
        <v>Q2</v>
      </c>
      <c r="U53" s="127" t="str">
        <f aca="false">I53</f>
        <v>Q3</v>
      </c>
      <c r="V53" s="127" t="str">
        <f aca="false">J53</f>
        <v>Q4</v>
      </c>
    </row>
    <row r="54" customFormat="false" ht="18.75" hidden="false" customHeight="false" outlineLevel="0" collapsed="false">
      <c r="A54" s="71" t="s">
        <v>36</v>
      </c>
      <c r="B54" s="72" t="n">
        <v>62060.4282172878</v>
      </c>
      <c r="C54" s="128" t="n">
        <v>71283.7800253145</v>
      </c>
      <c r="D54" s="128" t="n">
        <v>68735.3426558927</v>
      </c>
      <c r="E54" s="128" t="n">
        <v>87059.3328946331</v>
      </c>
      <c r="F54" s="129" t="n">
        <v>289138.883793128</v>
      </c>
      <c r="G54" s="128" t="n">
        <v>51721.687541528</v>
      </c>
      <c r="H54" s="128" t="n">
        <v>58522.185370436</v>
      </c>
      <c r="I54" s="128" t="n">
        <v>56630.0624146541</v>
      </c>
      <c r="J54" s="128" t="n">
        <v>66449.7648507117</v>
      </c>
      <c r="K54" s="129" t="n">
        <v>233323.70017733</v>
      </c>
      <c r="L54" s="77" t="n">
        <v>0.239217805878177</v>
      </c>
      <c r="N54" s="78" t="s">
        <v>20</v>
      </c>
      <c r="O54" s="22" t="n">
        <f aca="false">(B54)/(1000)</f>
        <v>62.0604282172878</v>
      </c>
      <c r="P54" s="22" t="n">
        <f aca="false">(C54)/(1000)</f>
        <v>71.2837800253145</v>
      </c>
      <c r="Q54" s="22" t="n">
        <f aca="false">(D54)/(1000)</f>
        <v>68.7353426558927</v>
      </c>
      <c r="R54" s="22" t="n">
        <f aca="false">(E54)/(1000)</f>
        <v>87.0593328946331</v>
      </c>
      <c r="S54" s="22" t="n">
        <f aca="false">(G54)/(1000)</f>
        <v>51.721687541528</v>
      </c>
      <c r="T54" s="22" t="n">
        <f aca="false">(H54)/(1000)</f>
        <v>58.522185370436</v>
      </c>
      <c r="U54" s="22" t="n">
        <f aca="false">(I54)/(1000)</f>
        <v>56.6300624146541</v>
      </c>
      <c r="V54" s="22" t="n">
        <f aca="false">(J54)/(1000)</f>
        <v>66.4497648507117</v>
      </c>
    </row>
    <row r="55" customFormat="false" ht="18.75" hidden="false" customHeight="false" outlineLevel="0" collapsed="false">
      <c r="A55" s="79" t="s">
        <v>37</v>
      </c>
      <c r="B55" s="80" t="n">
        <v>16188.21065</v>
      </c>
      <c r="C55" s="73" t="n">
        <v>17274.37483</v>
      </c>
      <c r="D55" s="73" t="n">
        <v>17097.67463</v>
      </c>
      <c r="E55" s="73" t="n">
        <v>20321.76761</v>
      </c>
      <c r="F55" s="130" t="n">
        <v>70882.02772</v>
      </c>
      <c r="G55" s="73" t="n">
        <v>13123.91919</v>
      </c>
      <c r="H55" s="73" t="n">
        <v>13965.997834</v>
      </c>
      <c r="I55" s="73" t="n">
        <v>13717.98814</v>
      </c>
      <c r="J55" s="73" t="n">
        <v>16038.8777</v>
      </c>
      <c r="K55" s="129" t="n">
        <v>56846.782864</v>
      </c>
      <c r="L55" s="77" t="n">
        <v>0.246896027336813</v>
      </c>
      <c r="N55" s="78" t="s">
        <v>21</v>
      </c>
      <c r="O55" s="22" t="n">
        <f aca="false">(B63)/(1000)</f>
        <v>78.52766852</v>
      </c>
      <c r="P55" s="22" t="n">
        <f aca="false">(C63)/(1000)</f>
        <v>84.15932019</v>
      </c>
      <c r="Q55" s="22" t="n">
        <f aca="false">(D63)/(1000)</f>
        <v>80.7435367700001</v>
      </c>
      <c r="R55" s="22" t="n">
        <f aca="false">(E63)/(1000)</f>
        <v>74.5030280500001</v>
      </c>
      <c r="S55" s="22" t="n">
        <f aca="false">(G63)/(1000)</f>
        <v>75.9305804077777</v>
      </c>
      <c r="T55" s="22" t="n">
        <f aca="false">(H63)/(1000)</f>
        <v>75.4471824807201</v>
      </c>
      <c r="U55" s="22" t="n">
        <f aca="false">(I63)/(1000)</f>
        <v>78.7312717973</v>
      </c>
      <c r="V55" s="22" t="n">
        <f aca="false">(J63)/(1000)</f>
        <v>81.57613681</v>
      </c>
    </row>
    <row r="56" customFormat="false" ht="18.75" hidden="false" customHeight="false" outlineLevel="0" collapsed="false">
      <c r="A56" s="83" t="s">
        <v>38</v>
      </c>
      <c r="B56" s="84" t="n">
        <v>1324.01859</v>
      </c>
      <c r="C56" s="85" t="n">
        <v>1488.62571</v>
      </c>
      <c r="D56" s="85" t="n">
        <v>1390.60669</v>
      </c>
      <c r="E56" s="85" t="n">
        <v>1491.68492</v>
      </c>
      <c r="F56" s="131" t="n">
        <v>5694.93591</v>
      </c>
      <c r="G56" s="87" t="n">
        <v>1031.33393</v>
      </c>
      <c r="H56" s="87" t="n">
        <v>1095.1392116</v>
      </c>
      <c r="I56" s="85" t="n">
        <v>1028.15366</v>
      </c>
      <c r="J56" s="85" t="n">
        <v>1281.76326</v>
      </c>
      <c r="K56" s="132" t="n">
        <v>4436.3900616</v>
      </c>
      <c r="L56" s="89" t="n">
        <v>0.283686923585367</v>
      </c>
      <c r="N56" s="78" t="s">
        <v>22</v>
      </c>
      <c r="O56" s="22" t="n">
        <f aca="false">(B67)/(1000)</f>
        <v>41.5155672258177</v>
      </c>
      <c r="P56" s="22" t="n">
        <f aca="false">(C67)/(1000)</f>
        <v>69.7563223475</v>
      </c>
      <c r="Q56" s="22" t="n">
        <f aca="false">(D67)/(1000)</f>
        <v>70.6082236391756</v>
      </c>
      <c r="R56" s="22" t="n">
        <f aca="false">(E67)/(1000)</f>
        <v>51.0422063142105</v>
      </c>
      <c r="S56" s="22" t="n">
        <f aca="false">(G67)/(1000)</f>
        <v>23.5698041068308</v>
      </c>
      <c r="T56" s="22" t="n">
        <f aca="false">(H67)/(1000)</f>
        <v>32.1376539750437</v>
      </c>
      <c r="U56" s="22" t="n">
        <f aca="false">(I67)/(1000)</f>
        <v>35.9848032267029</v>
      </c>
      <c r="V56" s="22" t="n">
        <f aca="false">(J67)/(1000)</f>
        <v>35.8612465111079</v>
      </c>
    </row>
    <row r="57" customFormat="false" ht="18.75" hidden="false" customHeight="false" outlineLevel="0" collapsed="false">
      <c r="A57" s="83" t="s">
        <v>39</v>
      </c>
      <c r="B57" s="84" t="n">
        <v>14864.19206</v>
      </c>
      <c r="C57" s="85" t="n">
        <v>15785.74912</v>
      </c>
      <c r="D57" s="85" t="n">
        <v>15707.06794</v>
      </c>
      <c r="E57" s="85" t="n">
        <v>18830.08269</v>
      </c>
      <c r="F57" s="131" t="n">
        <v>65187.09181</v>
      </c>
      <c r="G57" s="87" t="n">
        <v>12092.58526</v>
      </c>
      <c r="H57" s="87" t="n">
        <v>12870.8586224</v>
      </c>
      <c r="I57" s="85" t="n">
        <v>12689.83448</v>
      </c>
      <c r="J57" s="85" t="n">
        <v>14757.11444</v>
      </c>
      <c r="K57" s="132" t="n">
        <v>52410.3928024</v>
      </c>
      <c r="L57" s="89" t="n">
        <v>0.243781783047711</v>
      </c>
      <c r="N57" s="90" t="s">
        <v>23</v>
      </c>
      <c r="O57" s="22" t="n">
        <f aca="false">(B73)/(1000)</f>
        <v>47.7171216009739</v>
      </c>
      <c r="P57" s="22" t="n">
        <f aca="false">(C73)/(1000)</f>
        <v>42.572796226873</v>
      </c>
      <c r="Q57" s="22" t="n">
        <f aca="false">(D73)/(1000)</f>
        <v>46.8069627909129</v>
      </c>
      <c r="R57" s="22" t="n">
        <f aca="false">(E73)/(1000)</f>
        <v>43.2698992047777</v>
      </c>
      <c r="S57" s="22" t="n">
        <f aca="false">(G73)/(1000)</f>
        <v>44.1937277768824</v>
      </c>
      <c r="T57" s="22" t="n">
        <f aca="false">(H73)/(1000)</f>
        <v>42.0751669805739</v>
      </c>
      <c r="U57" s="22" t="n">
        <f aca="false">(I73)/(1000)</f>
        <v>46.6250049745976</v>
      </c>
      <c r="V57" s="22" t="n">
        <f aca="false">(J73)/(1000)</f>
        <v>49.5850644297181</v>
      </c>
    </row>
    <row r="58" customFormat="false" ht="18.75" hidden="false" customHeight="false" outlineLevel="0" collapsed="false">
      <c r="A58" s="83"/>
      <c r="B58" s="84"/>
      <c r="C58" s="85"/>
      <c r="D58" s="85"/>
      <c r="E58" s="85"/>
      <c r="F58" s="131"/>
      <c r="G58" s="87"/>
      <c r="H58" s="87"/>
      <c r="I58" s="85"/>
      <c r="J58" s="85"/>
      <c r="K58" s="132"/>
      <c r="L58" s="89"/>
      <c r="N58" s="78" t="s">
        <v>24</v>
      </c>
      <c r="O58" s="22" t="n">
        <f aca="false">(B77)/(1000)</f>
        <v>33.34631735</v>
      </c>
      <c r="P58" s="22" t="n">
        <f aca="false">(C77)/(1000)</f>
        <v>33.63766031</v>
      </c>
      <c r="Q58" s="22" t="n">
        <f aca="false">(D77)/(1000)</f>
        <v>25.53618485</v>
      </c>
      <c r="R58" s="22" t="n">
        <f aca="false">(E77)/(1000)</f>
        <v>31.46055073</v>
      </c>
      <c r="S58" s="22" t="n">
        <f aca="false">(G77)/(1000)</f>
        <v>29.037725039</v>
      </c>
      <c r="T58" s="22" t="n">
        <f aca="false">(H77)/(1000)</f>
        <v>31.4181101712</v>
      </c>
      <c r="U58" s="22" t="n">
        <f aca="false">(I77)/(1000)</f>
        <v>29.50882772</v>
      </c>
      <c r="V58" s="22" t="n">
        <f aca="false">(J77)/(1000)</f>
        <v>30.1162973</v>
      </c>
    </row>
    <row r="59" customFormat="false" ht="18.75" hidden="false" customHeight="false" outlineLevel="0" collapsed="false">
      <c r="A59" s="79" t="s">
        <v>40</v>
      </c>
      <c r="B59" s="80" t="n">
        <v>45872.2175672878</v>
      </c>
      <c r="C59" s="73" t="n">
        <v>54009.4051953145</v>
      </c>
      <c r="D59" s="73" t="n">
        <v>51637.6680258927</v>
      </c>
      <c r="E59" s="73" t="n">
        <v>66737.5652846332</v>
      </c>
      <c r="F59" s="130" t="n">
        <v>218256.856073128</v>
      </c>
      <c r="G59" s="73" t="n">
        <v>38597.768351528</v>
      </c>
      <c r="H59" s="73" t="n">
        <v>44556.187536436</v>
      </c>
      <c r="I59" s="73" t="n">
        <v>42912.0742746541</v>
      </c>
      <c r="J59" s="73" t="n">
        <v>50410.8871507116</v>
      </c>
      <c r="K59" s="129" t="n">
        <v>176476.91731333</v>
      </c>
      <c r="L59" s="77" t="n">
        <v>0.236744495517333</v>
      </c>
      <c r="N59" s="78" t="s">
        <v>25</v>
      </c>
      <c r="O59" s="22" t="n">
        <f aca="false">(B84)/(1000)</f>
        <v>68.0006761461304</v>
      </c>
      <c r="P59" s="22" t="n">
        <f aca="false">(C84)/(1000)</f>
        <v>82.445716774627</v>
      </c>
      <c r="Q59" s="22" t="n">
        <f aca="false">(D84)/(1000)</f>
        <v>86.6966455793565</v>
      </c>
      <c r="R59" s="22" t="n">
        <f aca="false">(E84)/(1000)</f>
        <v>97.2288859730533</v>
      </c>
      <c r="S59" s="22" t="n">
        <f aca="false">(G84)/(1000)</f>
        <v>59.237809587499</v>
      </c>
      <c r="T59" s="22" t="n">
        <f aca="false">(H84)/(1000)</f>
        <v>66.8618579377006</v>
      </c>
      <c r="U59" s="22" t="n">
        <f aca="false">(I84)/(1000)</f>
        <v>73.9109470447097</v>
      </c>
      <c r="V59" s="22" t="n">
        <f aca="false">(J84)/(1000)</f>
        <v>86.4849598035143</v>
      </c>
    </row>
    <row r="60" customFormat="false" ht="18.75" hidden="false" customHeight="false" outlineLevel="0" collapsed="false">
      <c r="A60" s="83" t="s">
        <v>41</v>
      </c>
      <c r="B60" s="91" t="n">
        <v>3450.60731</v>
      </c>
      <c r="C60" s="87" t="n">
        <v>3478.85965</v>
      </c>
      <c r="D60" s="87" t="n">
        <v>3659.09968</v>
      </c>
      <c r="E60" s="87" t="n">
        <v>3817.87355</v>
      </c>
      <c r="F60" s="131" t="n">
        <v>14406.44019</v>
      </c>
      <c r="G60" s="87" t="n">
        <v>2720.719331</v>
      </c>
      <c r="H60" s="87" t="n">
        <v>2507.7262324</v>
      </c>
      <c r="I60" s="87" t="n">
        <v>2462.58408</v>
      </c>
      <c r="J60" s="87" t="n">
        <v>3029.81527</v>
      </c>
      <c r="K60" s="132" t="n">
        <v>10720.8449134</v>
      </c>
      <c r="L60" s="89" t="n">
        <v>0.343778434103955</v>
      </c>
      <c r="N60" s="78" t="s">
        <v>26</v>
      </c>
      <c r="O60" s="22" t="n">
        <f aca="false">(B89)/(1000)</f>
        <v>3.759436</v>
      </c>
      <c r="P60" s="22" t="n">
        <f aca="false">(C89)/(1000)</f>
        <v>3.8388937</v>
      </c>
      <c r="Q60" s="22" t="n">
        <f aca="false">(D89)/(1000)</f>
        <v>4.34633039</v>
      </c>
      <c r="R60" s="22" t="n">
        <f aca="false">(E89)/(1000)</f>
        <v>8.04599882999999</v>
      </c>
      <c r="S60" s="22" t="n">
        <f aca="false">(G89)/(1000)</f>
        <v>3.14436073</v>
      </c>
      <c r="T60" s="22" t="n">
        <f aca="false">(H89)/(1000)</f>
        <v>3.00824466952</v>
      </c>
      <c r="U60" s="22" t="n">
        <f aca="false">(I89)/(1000)</f>
        <v>4.07797267</v>
      </c>
      <c r="V60" s="22" t="n">
        <f aca="false">(J89)/(1000)</f>
        <v>4.6045254502</v>
      </c>
    </row>
    <row r="61" customFormat="false" ht="18.75" hidden="false" customHeight="false" outlineLevel="0" collapsed="false">
      <c r="A61" s="83" t="s">
        <v>42</v>
      </c>
      <c r="B61" s="91" t="n">
        <v>42421.6102572878</v>
      </c>
      <c r="C61" s="87" t="n">
        <v>50530.5455453145</v>
      </c>
      <c r="D61" s="87" t="n">
        <v>47978.5683458927</v>
      </c>
      <c r="E61" s="87" t="n">
        <v>62919.6917346332</v>
      </c>
      <c r="F61" s="131" t="n">
        <v>203850.415883128</v>
      </c>
      <c r="G61" s="87" t="n">
        <v>35877.049020528</v>
      </c>
      <c r="H61" s="87" t="n">
        <v>42048.461304036</v>
      </c>
      <c r="I61" s="87" t="n">
        <v>40449.4901946541</v>
      </c>
      <c r="J61" s="87" t="n">
        <v>47381.0718807116</v>
      </c>
      <c r="K61" s="132" t="n">
        <v>165756.07239993</v>
      </c>
      <c r="L61" s="89" t="n">
        <v>0.229821706871081</v>
      </c>
      <c r="N61" s="92" t="s">
        <v>27</v>
      </c>
      <c r="O61" s="93" t="n">
        <f aca="false">SUM(O54:O60)</f>
        <v>334.92721506021</v>
      </c>
      <c r="P61" s="93" t="n">
        <f aca="false">SUM(P54:P60)</f>
        <v>387.694489574315</v>
      </c>
      <c r="Q61" s="93" t="n">
        <f aca="false">SUM(Q54:Q60)</f>
        <v>383.473226675338</v>
      </c>
      <c r="R61" s="93" t="n">
        <f aca="false">SUM(R54:R60)</f>
        <v>392.609901996675</v>
      </c>
      <c r="S61" s="93" t="n">
        <f aca="false">SUM(S54:S60)</f>
        <v>286.835695189518</v>
      </c>
      <c r="T61" s="93" t="n">
        <f aca="false">SUM(T54:T60)</f>
        <v>309.470401585194</v>
      </c>
      <c r="U61" s="93" t="n">
        <f aca="false">SUM(U54:U60)</f>
        <v>325.468889847964</v>
      </c>
      <c r="V61" s="93" t="n">
        <f aca="false">SUM(V54:V60)</f>
        <v>354.677995155252</v>
      </c>
    </row>
    <row r="62" customFormat="false" ht="18.75" hidden="false" customHeight="false" outlineLevel="0" collapsed="false">
      <c r="A62" s="83"/>
      <c r="B62" s="91"/>
      <c r="C62" s="87"/>
      <c r="D62" s="87"/>
      <c r="E62" s="87"/>
      <c r="F62" s="131"/>
      <c r="G62" s="87"/>
      <c r="H62" s="87"/>
      <c r="I62" s="87"/>
      <c r="J62" s="87"/>
      <c r="K62" s="132"/>
      <c r="L62" s="89"/>
      <c r="O62" s="22"/>
      <c r="P62" s="22"/>
      <c r="Q62" s="22"/>
      <c r="R62" s="22"/>
      <c r="S62" s="22"/>
      <c r="T62" s="22"/>
      <c r="U62" s="22"/>
      <c r="V62" s="22"/>
    </row>
    <row r="63" customFormat="false" ht="18.75" hidden="false" customHeight="false" outlineLevel="0" collapsed="false">
      <c r="A63" s="71" t="s">
        <v>43</v>
      </c>
      <c r="B63" s="80" t="n">
        <v>78527.66852</v>
      </c>
      <c r="C63" s="73" t="n">
        <v>84159.32019</v>
      </c>
      <c r="D63" s="73" t="n">
        <v>80743.5367700001</v>
      </c>
      <c r="E63" s="73" t="n">
        <v>74503.0280500001</v>
      </c>
      <c r="F63" s="130" t="n">
        <v>317933.55353</v>
      </c>
      <c r="G63" s="73" t="n">
        <v>75930.5804077777</v>
      </c>
      <c r="H63" s="73" t="n">
        <v>75447.1824807201</v>
      </c>
      <c r="I63" s="73" t="n">
        <v>78731.2717973</v>
      </c>
      <c r="J63" s="73" t="n">
        <v>81576.13681</v>
      </c>
      <c r="K63" s="129" t="n">
        <v>311685.171495798</v>
      </c>
      <c r="L63" s="77" t="n">
        <v>0.0200470943298842</v>
      </c>
      <c r="O63" s="22" t="n">
        <f aca="false">(B90)/(1000)</f>
        <v>334.92721506021</v>
      </c>
      <c r="P63" s="22" t="n">
        <f aca="false">(C90)/(1000)</f>
        <v>387.694489574315</v>
      </c>
      <c r="Q63" s="22" t="n">
        <f aca="false">(D90)/(1000)</f>
        <v>383.473226675338</v>
      </c>
      <c r="R63" s="22" t="n">
        <f aca="false">(E90)/(1000)</f>
        <v>392.609901996675</v>
      </c>
      <c r="S63" s="22" t="n">
        <f aca="false">(G90)/(1000)</f>
        <v>286.835695189518</v>
      </c>
      <c r="T63" s="22" t="n">
        <f aca="false">(H90)/(1000)</f>
        <v>309.470401585194</v>
      </c>
      <c r="U63" s="22" t="n">
        <f aca="false">(I90)/(1000)</f>
        <v>325.468889847964</v>
      </c>
      <c r="V63" s="22" t="n">
        <f aca="false">(J90)/(1000)</f>
        <v>354.677995155252</v>
      </c>
    </row>
    <row r="64" customFormat="false" ht="18.75" hidden="false" customHeight="false" outlineLevel="0" collapsed="false">
      <c r="A64" s="83" t="s">
        <v>44</v>
      </c>
      <c r="B64" s="91" t="n">
        <v>4887.49254</v>
      </c>
      <c r="C64" s="87" t="n">
        <v>5127.98993</v>
      </c>
      <c r="D64" s="87" t="n">
        <v>3763.81819</v>
      </c>
      <c r="E64" s="87" t="n">
        <v>4076.35001</v>
      </c>
      <c r="F64" s="131" t="n">
        <v>17855.65067</v>
      </c>
      <c r="G64" s="87" t="n">
        <v>6239.15139</v>
      </c>
      <c r="H64" s="87" t="n">
        <v>4743.2556592</v>
      </c>
      <c r="I64" s="87" t="n">
        <v>5380.82711</v>
      </c>
      <c r="J64" s="87" t="n">
        <v>5009.39872</v>
      </c>
      <c r="K64" s="132" t="n">
        <v>21372.6328792</v>
      </c>
      <c r="L64" s="89" t="n">
        <v>-0.164555402653397</v>
      </c>
      <c r="N64" s="94" t="s">
        <v>45</v>
      </c>
      <c r="O64" s="95" t="n">
        <f aca="false">O61-O63</f>
        <v>0</v>
      </c>
      <c r="P64" s="95" t="n">
        <f aca="false">P61-P63</f>
        <v>0</v>
      </c>
      <c r="Q64" s="95" t="n">
        <f aca="false">Q61-Q63</f>
        <v>0</v>
      </c>
      <c r="R64" s="95" t="n">
        <f aca="false">R61-R63</f>
        <v>0</v>
      </c>
      <c r="S64" s="95" t="n">
        <f aca="false">S61-S63</f>
        <v>0</v>
      </c>
      <c r="T64" s="95" t="n">
        <f aca="false">T61-T63</f>
        <v>0</v>
      </c>
      <c r="U64" s="95" t="n">
        <f aca="false">U61-U63</f>
        <v>0</v>
      </c>
      <c r="V64" s="95" t="n">
        <f aca="false">V61-V63</f>
        <v>0</v>
      </c>
    </row>
    <row r="65" customFormat="false" ht="18.75" hidden="false" customHeight="false" outlineLevel="0" collapsed="false">
      <c r="A65" s="83" t="s">
        <v>46</v>
      </c>
      <c r="B65" s="91" t="n">
        <v>73640.17598</v>
      </c>
      <c r="C65" s="87" t="n">
        <v>79031.33026</v>
      </c>
      <c r="D65" s="87" t="n">
        <v>76979.7185800001</v>
      </c>
      <c r="E65" s="87" t="n">
        <v>70426.6780400001</v>
      </c>
      <c r="F65" s="131" t="n">
        <v>300077.90286</v>
      </c>
      <c r="G65" s="87" t="n">
        <v>69691.4290177777</v>
      </c>
      <c r="H65" s="87" t="n">
        <v>70703.9268215201</v>
      </c>
      <c r="I65" s="87" t="n">
        <v>73350.4446873</v>
      </c>
      <c r="J65" s="87" t="n">
        <v>76566.73809</v>
      </c>
      <c r="K65" s="132" t="n">
        <v>290312.538616598</v>
      </c>
      <c r="L65" s="89" t="n">
        <v>0.0336374181078654</v>
      </c>
    </row>
    <row r="66" customFormat="false" ht="18.75" hidden="false" customHeight="false" outlineLevel="0" collapsed="false">
      <c r="A66" s="83"/>
      <c r="B66" s="91"/>
      <c r="C66" s="87"/>
      <c r="D66" s="87"/>
      <c r="E66" s="87"/>
      <c r="F66" s="131"/>
      <c r="G66" s="87"/>
      <c r="H66" s="87"/>
      <c r="I66" s="87"/>
      <c r="J66" s="87"/>
      <c r="K66" s="132"/>
      <c r="L66" s="89"/>
    </row>
    <row r="67" customFormat="false" ht="18.75" hidden="false" customHeight="false" outlineLevel="0" collapsed="false">
      <c r="A67" s="71" t="s">
        <v>47</v>
      </c>
      <c r="B67" s="80" t="n">
        <v>41515.5672258177</v>
      </c>
      <c r="C67" s="73" t="n">
        <v>69756.3223475</v>
      </c>
      <c r="D67" s="73" t="n">
        <v>70608.2236391756</v>
      </c>
      <c r="E67" s="73" t="n">
        <v>51042.2063142105</v>
      </c>
      <c r="F67" s="130" t="n">
        <v>232922.319526704</v>
      </c>
      <c r="G67" s="73" t="n">
        <v>23569.8041068308</v>
      </c>
      <c r="H67" s="73" t="n">
        <v>32137.6539750437</v>
      </c>
      <c r="I67" s="73" t="n">
        <v>35984.8032267029</v>
      </c>
      <c r="J67" s="73" t="n">
        <v>35861.2465111079</v>
      </c>
      <c r="K67" s="129" t="n">
        <v>127553.507819685</v>
      </c>
      <c r="L67" s="77" t="n">
        <v>0.826075374234098</v>
      </c>
    </row>
    <row r="68" customFormat="false" ht="18.75" hidden="false" customHeight="false" outlineLevel="0" collapsed="false">
      <c r="A68" s="83" t="s">
        <v>48</v>
      </c>
      <c r="B68" s="91" t="n">
        <v>0</v>
      </c>
      <c r="C68" s="87" t="n">
        <v>0</v>
      </c>
      <c r="D68" s="87" t="n">
        <v>0</v>
      </c>
      <c r="E68" s="87" t="n">
        <v>0.30339</v>
      </c>
      <c r="F68" s="131" t="n">
        <v>0.30339</v>
      </c>
      <c r="G68" s="87" t="n">
        <v>0</v>
      </c>
      <c r="H68" s="87" t="n">
        <v>0</v>
      </c>
      <c r="I68" s="87" t="n">
        <v>0</v>
      </c>
      <c r="J68" s="87" t="n">
        <v>54.28898</v>
      </c>
      <c r="K68" s="132" t="n">
        <v>54.28898</v>
      </c>
      <c r="L68" s="89" t="n">
        <v>-0.994411573030107</v>
      </c>
    </row>
    <row r="69" customFormat="false" ht="18.75" hidden="false" customHeight="false" outlineLevel="0" collapsed="false">
      <c r="A69" s="83" t="s">
        <v>49</v>
      </c>
      <c r="B69" s="91" t="n">
        <v>41515.5672258177</v>
      </c>
      <c r="C69" s="87" t="n">
        <v>69756.3223475</v>
      </c>
      <c r="D69" s="87" t="n">
        <v>70608.2236391756</v>
      </c>
      <c r="E69" s="87" t="n">
        <v>51041.9029242105</v>
      </c>
      <c r="F69" s="131" t="n">
        <v>232922.016136704</v>
      </c>
      <c r="G69" s="87" t="n">
        <v>23569.8041068308</v>
      </c>
      <c r="H69" s="87" t="n">
        <v>32137.6539750437</v>
      </c>
      <c r="I69" s="87" t="n">
        <v>35984.8032267029</v>
      </c>
      <c r="J69" s="87" t="n">
        <v>35806.9575311079</v>
      </c>
      <c r="K69" s="131" t="n">
        <v>127499.218839685</v>
      </c>
      <c r="L69" s="97" t="n">
        <v>0.826850534900726</v>
      </c>
    </row>
    <row r="70" customFormat="false" ht="26.25" hidden="false" customHeight="false" outlineLevel="0" collapsed="false">
      <c r="A70" s="98" t="s">
        <v>50</v>
      </c>
      <c r="B70" s="91" t="n">
        <v>39915.2114258177</v>
      </c>
      <c r="C70" s="87" t="n">
        <v>68551.8320375</v>
      </c>
      <c r="D70" s="87" t="n">
        <v>69591.6041191756</v>
      </c>
      <c r="E70" s="87" t="n">
        <v>49919.6072342105</v>
      </c>
      <c r="F70" s="131" t="n">
        <v>227978.254816704</v>
      </c>
      <c r="G70" s="87" t="n">
        <v>22777.8323468308</v>
      </c>
      <c r="H70" s="87" t="n">
        <v>30995.3820610437</v>
      </c>
      <c r="I70" s="87" t="n">
        <v>35186.9927667029</v>
      </c>
      <c r="J70" s="87" t="n">
        <v>35133.2143411079</v>
      </c>
      <c r="K70" s="131" t="n">
        <v>124093.421515685</v>
      </c>
      <c r="L70" s="97" t="n">
        <v>0.837150205322428</v>
      </c>
      <c r="M70" s="133"/>
      <c r="N70" s="134" t="s">
        <v>73</v>
      </c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</row>
    <row r="71" customFormat="false" ht="18.75" hidden="false" customHeight="false" outlineLevel="0" collapsed="false">
      <c r="A71" s="98" t="s">
        <v>51</v>
      </c>
      <c r="B71" s="91" t="n">
        <v>1600.3558</v>
      </c>
      <c r="C71" s="87" t="n">
        <v>1204.49031</v>
      </c>
      <c r="D71" s="87" t="n">
        <v>1016.61952</v>
      </c>
      <c r="E71" s="87" t="n">
        <v>1122.29569</v>
      </c>
      <c r="F71" s="131" t="n">
        <v>4943.76132</v>
      </c>
      <c r="G71" s="87" t="n">
        <v>791.97176</v>
      </c>
      <c r="H71" s="87" t="n">
        <v>1142.271914</v>
      </c>
      <c r="I71" s="87" t="n">
        <v>797.81046</v>
      </c>
      <c r="J71" s="87" t="n">
        <v>673.74319</v>
      </c>
      <c r="K71" s="131" t="n">
        <v>3405.797324</v>
      </c>
      <c r="L71" s="97" t="n">
        <v>0.451572377828317</v>
      </c>
      <c r="M71" s="133"/>
      <c r="P71" s="135" t="n">
        <f aca="false">O52</f>
        <v>2022</v>
      </c>
      <c r="R71" s="136"/>
      <c r="U71" s="135" t="n">
        <f aca="false">S52</f>
        <v>2021</v>
      </c>
      <c r="Y71" s="133"/>
    </row>
    <row r="72" customFormat="false" ht="18.75" hidden="false" customHeight="false" outlineLevel="0" collapsed="false">
      <c r="A72" s="98"/>
      <c r="B72" s="91"/>
      <c r="C72" s="87"/>
      <c r="D72" s="87"/>
      <c r="E72" s="87"/>
      <c r="F72" s="131"/>
      <c r="G72" s="87"/>
      <c r="H72" s="87"/>
      <c r="I72" s="87"/>
      <c r="J72" s="87"/>
      <c r="K72" s="131"/>
      <c r="L72" s="97"/>
      <c r="M72" s="133"/>
      <c r="N72" s="69"/>
      <c r="O72" s="137" t="s">
        <v>14</v>
      </c>
      <c r="P72" s="127" t="str">
        <f aca="false">R53</f>
        <v>Q4</v>
      </c>
      <c r="Q72" s="127" t="str">
        <f aca="false">Q53</f>
        <v>Q3</v>
      </c>
      <c r="R72" s="127" t="str">
        <f aca="false">P53</f>
        <v>Q2</v>
      </c>
      <c r="S72" s="127" t="str">
        <f aca="false">O53</f>
        <v>Q1</v>
      </c>
      <c r="T72" s="137" t="s">
        <v>14</v>
      </c>
      <c r="U72" s="127" t="str">
        <f aca="false">V53</f>
        <v>Q4</v>
      </c>
      <c r="V72" s="127" t="str">
        <f aca="false">U53</f>
        <v>Q3</v>
      </c>
      <c r="W72" s="127" t="str">
        <f aca="false">T53</f>
        <v>Q2</v>
      </c>
      <c r="X72" s="127" t="str">
        <f aca="false">S53</f>
        <v>Q1</v>
      </c>
      <c r="Y72" s="133"/>
    </row>
    <row r="73" customFormat="false" ht="37.5" hidden="false" customHeight="false" outlineLevel="0" collapsed="false">
      <c r="A73" s="99" t="s">
        <v>52</v>
      </c>
      <c r="B73" s="80" t="n">
        <v>47717.1216009739</v>
      </c>
      <c r="C73" s="73" t="n">
        <v>42572.796226873</v>
      </c>
      <c r="D73" s="73" t="n">
        <v>46806.9627909129</v>
      </c>
      <c r="E73" s="73" t="n">
        <v>43269.8992047777</v>
      </c>
      <c r="F73" s="130" t="n">
        <v>180366.779823538</v>
      </c>
      <c r="G73" s="73" t="n">
        <v>44193.7277768824</v>
      </c>
      <c r="H73" s="73" t="n">
        <v>42075.1669805739</v>
      </c>
      <c r="I73" s="73" t="n">
        <v>46625.0049745976</v>
      </c>
      <c r="J73" s="73" t="n">
        <v>49585.0644297181</v>
      </c>
      <c r="K73" s="130" t="n">
        <v>182478.964161772</v>
      </c>
      <c r="L73" s="100" t="n">
        <v>-0.0115749469969701</v>
      </c>
      <c r="M73" s="133"/>
      <c r="N73" s="78" t="s">
        <v>20</v>
      </c>
      <c r="O73" s="138" t="n">
        <f aca="false">SUM(P73:S73)</f>
        <v>289.138883793128</v>
      </c>
      <c r="P73" s="22" t="n">
        <f aca="false">$R$54</f>
        <v>87.0593328946331</v>
      </c>
      <c r="Q73" s="22" t="n">
        <f aca="false">$Q$54</f>
        <v>68.7353426558927</v>
      </c>
      <c r="R73" s="22" t="n">
        <f aca="false">$P$54</f>
        <v>71.2837800253145</v>
      </c>
      <c r="S73" s="22" t="n">
        <f aca="false">$O$54</f>
        <v>62.0604282172878</v>
      </c>
      <c r="T73" s="138" t="n">
        <f aca="false">SUM(U73:X73)</f>
        <v>233.32370017733</v>
      </c>
      <c r="U73" s="22" t="n">
        <f aca="false">$V$54</f>
        <v>66.4497648507117</v>
      </c>
      <c r="V73" s="22" t="n">
        <f aca="false">$U$54</f>
        <v>56.6300624146541</v>
      </c>
      <c r="W73" s="22" t="n">
        <f aca="false">$T$54</f>
        <v>58.522185370436</v>
      </c>
      <c r="X73" s="22" t="n">
        <f aca="false">$S$54</f>
        <v>51.721687541528</v>
      </c>
      <c r="Y73" s="133"/>
    </row>
    <row r="74" customFormat="false" ht="18.75" hidden="false" customHeight="false" outlineLevel="0" collapsed="false">
      <c r="A74" s="83" t="s">
        <v>53</v>
      </c>
      <c r="B74" s="91" t="n">
        <v>33657.8779409739</v>
      </c>
      <c r="C74" s="87" t="n">
        <v>30625.706026873</v>
      </c>
      <c r="D74" s="87" t="n">
        <v>36908.9149109129</v>
      </c>
      <c r="E74" s="87" t="n">
        <v>31726.6879447777</v>
      </c>
      <c r="F74" s="131" t="n">
        <v>132919.186823538</v>
      </c>
      <c r="G74" s="87" t="n">
        <v>32918.9599968824</v>
      </c>
      <c r="H74" s="87" t="n">
        <v>31762.8129381739</v>
      </c>
      <c r="I74" s="87" t="n">
        <v>33826.4298545976</v>
      </c>
      <c r="J74" s="87" t="n">
        <v>35621.3066097181</v>
      </c>
      <c r="K74" s="131" t="n">
        <v>134129.509399372</v>
      </c>
      <c r="L74" s="97" t="n">
        <v>-0.00902353688799959</v>
      </c>
      <c r="M74" s="133"/>
      <c r="N74" s="78" t="s">
        <v>21</v>
      </c>
      <c r="O74" s="138" t="n">
        <f aca="false">SUM(P74:S74)</f>
        <v>317.93355353</v>
      </c>
      <c r="P74" s="22" t="n">
        <f aca="false">$R$55</f>
        <v>74.5030280500001</v>
      </c>
      <c r="Q74" s="22" t="n">
        <f aca="false">$Q$55</f>
        <v>80.7435367700001</v>
      </c>
      <c r="R74" s="22" t="n">
        <f aca="false">$P$55</f>
        <v>84.15932019</v>
      </c>
      <c r="S74" s="22" t="n">
        <f aca="false">$O$55</f>
        <v>78.52766852</v>
      </c>
      <c r="T74" s="138" t="n">
        <f aca="false">SUM(U74:X74)</f>
        <v>311.685171495798</v>
      </c>
      <c r="U74" s="22" t="n">
        <f aca="false">$V$55</f>
        <v>81.57613681</v>
      </c>
      <c r="V74" s="22" t="n">
        <f aca="false">$U$55</f>
        <v>78.7312717973</v>
      </c>
      <c r="W74" s="22" t="n">
        <f aca="false">$T$55</f>
        <v>75.4471824807201</v>
      </c>
      <c r="X74" s="22" t="n">
        <f aca="false">$S$55</f>
        <v>75.9305804077777</v>
      </c>
      <c r="Y74" s="133"/>
    </row>
    <row r="75" customFormat="false" ht="18.75" hidden="false" customHeight="false" outlineLevel="0" collapsed="false">
      <c r="A75" s="83" t="s">
        <v>54</v>
      </c>
      <c r="B75" s="91" t="n">
        <v>14059.24366</v>
      </c>
      <c r="C75" s="87" t="n">
        <v>11947.0902</v>
      </c>
      <c r="D75" s="87" t="n">
        <v>9898.04788000002</v>
      </c>
      <c r="E75" s="87" t="n">
        <v>11543.21126</v>
      </c>
      <c r="F75" s="131" t="n">
        <v>47447.593</v>
      </c>
      <c r="G75" s="87" t="n">
        <v>11274.76778</v>
      </c>
      <c r="H75" s="87" t="n">
        <v>10312.3540424</v>
      </c>
      <c r="I75" s="87" t="n">
        <v>12798.57512</v>
      </c>
      <c r="J75" s="87" t="n">
        <v>13963.75782</v>
      </c>
      <c r="K75" s="131" t="n">
        <v>48349.4547624</v>
      </c>
      <c r="L75" s="97" t="n">
        <v>-0.0186529872328841</v>
      </c>
      <c r="M75" s="133"/>
      <c r="N75" s="78" t="s">
        <v>22</v>
      </c>
      <c r="O75" s="138" t="n">
        <f aca="false">SUM(P75:S75)</f>
        <v>232.922319526704</v>
      </c>
      <c r="P75" s="22" t="n">
        <f aca="false">$R$56</f>
        <v>51.0422063142105</v>
      </c>
      <c r="Q75" s="22" t="n">
        <f aca="false">$Q$56</f>
        <v>70.6082236391756</v>
      </c>
      <c r="R75" s="22" t="n">
        <f aca="false">$P$56</f>
        <v>69.7563223475</v>
      </c>
      <c r="S75" s="22" t="n">
        <f aca="false">$O$56</f>
        <v>41.5155672258177</v>
      </c>
      <c r="T75" s="138" t="n">
        <f aca="false">SUM(U75:X75)</f>
        <v>127.553507819685</v>
      </c>
      <c r="U75" s="22" t="n">
        <f aca="false">$V$56</f>
        <v>35.8612465111079</v>
      </c>
      <c r="V75" s="22" t="n">
        <f aca="false">$U$56</f>
        <v>35.9848032267029</v>
      </c>
      <c r="W75" s="22" t="n">
        <f aca="false">$T$56</f>
        <v>32.1376539750437</v>
      </c>
      <c r="X75" s="22" t="n">
        <f aca="false">$S$56</f>
        <v>23.5698041068308</v>
      </c>
      <c r="Y75" s="133"/>
    </row>
    <row r="76" customFormat="false" ht="18.75" hidden="false" customHeight="false" outlineLevel="0" collapsed="false">
      <c r="A76" s="83"/>
      <c r="B76" s="91"/>
      <c r="C76" s="87"/>
      <c r="D76" s="87"/>
      <c r="E76" s="87"/>
      <c r="F76" s="131"/>
      <c r="G76" s="87"/>
      <c r="H76" s="87"/>
      <c r="I76" s="87"/>
      <c r="J76" s="87"/>
      <c r="K76" s="131"/>
      <c r="L76" s="97"/>
      <c r="M76" s="133"/>
      <c r="N76" s="90" t="s">
        <v>23</v>
      </c>
      <c r="O76" s="138" t="n">
        <f aca="false">SUM(P76:S76)</f>
        <v>180.366779823538</v>
      </c>
      <c r="P76" s="22" t="n">
        <f aca="false">$R$57</f>
        <v>43.2698992047777</v>
      </c>
      <c r="Q76" s="22" t="n">
        <f aca="false">$Q$57</f>
        <v>46.8069627909129</v>
      </c>
      <c r="R76" s="22" t="n">
        <f aca="false">$P$57</f>
        <v>42.572796226873</v>
      </c>
      <c r="S76" s="22" t="n">
        <f aca="false">$O$57</f>
        <v>47.7171216009739</v>
      </c>
      <c r="T76" s="138" t="n">
        <f aca="false">SUM(U76:X76)</f>
        <v>182.478964161772</v>
      </c>
      <c r="U76" s="22" t="n">
        <f aca="false">$V$57</f>
        <v>49.5850644297181</v>
      </c>
      <c r="V76" s="22" t="n">
        <f aca="false">$U$57</f>
        <v>46.6250049745976</v>
      </c>
      <c r="W76" s="22" t="n">
        <f aca="false">$T$57</f>
        <v>42.0751669805739</v>
      </c>
      <c r="X76" s="22" t="n">
        <f aca="false">$S$57</f>
        <v>44.1937277768824</v>
      </c>
      <c r="Y76" s="133"/>
    </row>
    <row r="77" customFormat="false" ht="18.75" hidden="false" customHeight="false" outlineLevel="0" collapsed="false">
      <c r="A77" s="71" t="s">
        <v>55</v>
      </c>
      <c r="B77" s="80" t="n">
        <v>33346.31735</v>
      </c>
      <c r="C77" s="73" t="n">
        <v>33637.66031</v>
      </c>
      <c r="D77" s="73" t="n">
        <v>25536.18485</v>
      </c>
      <c r="E77" s="73" t="n">
        <v>31460.55073</v>
      </c>
      <c r="F77" s="130" t="n">
        <v>123980.71324</v>
      </c>
      <c r="G77" s="73" t="n">
        <v>29037.725039</v>
      </c>
      <c r="H77" s="73" t="n">
        <v>31418.1101712</v>
      </c>
      <c r="I77" s="73" t="n">
        <v>29508.82772</v>
      </c>
      <c r="J77" s="73" t="n">
        <v>30116.2973</v>
      </c>
      <c r="K77" s="130" t="n">
        <v>120080.9602302</v>
      </c>
      <c r="L77" s="100" t="n">
        <v>0.0324760311903234</v>
      </c>
      <c r="M77" s="133"/>
      <c r="N77" s="78" t="s">
        <v>24</v>
      </c>
      <c r="O77" s="138" t="n">
        <f aca="false">SUM(P77:S77)</f>
        <v>123.98071324</v>
      </c>
      <c r="P77" s="22" t="n">
        <f aca="false">$R$58</f>
        <v>31.46055073</v>
      </c>
      <c r="Q77" s="22" t="n">
        <f aca="false">$Q$58</f>
        <v>25.53618485</v>
      </c>
      <c r="R77" s="22" t="n">
        <f aca="false">$P$58</f>
        <v>33.63766031</v>
      </c>
      <c r="S77" s="22" t="n">
        <f aca="false">$O$58</f>
        <v>33.34631735</v>
      </c>
      <c r="T77" s="138" t="n">
        <f aca="false">SUM(U77:X77)</f>
        <v>120.0809602302</v>
      </c>
      <c r="U77" s="22" t="n">
        <f aca="false">$V$58</f>
        <v>30.1162973</v>
      </c>
      <c r="V77" s="22" t="n">
        <f aca="false">$U$58</f>
        <v>29.50882772</v>
      </c>
      <c r="W77" s="22" t="n">
        <f aca="false">$T$58</f>
        <v>31.4181101712</v>
      </c>
      <c r="X77" s="22" t="n">
        <f aca="false">$S$58</f>
        <v>29.037725039</v>
      </c>
      <c r="Y77" s="133"/>
    </row>
    <row r="78" customFormat="false" ht="18.75" hidden="false" customHeight="false" outlineLevel="0" collapsed="false">
      <c r="A78" s="98" t="s">
        <v>56</v>
      </c>
      <c r="B78" s="91" t="n">
        <v>15025.68453</v>
      </c>
      <c r="C78" s="87" t="n">
        <v>13595.55373</v>
      </c>
      <c r="D78" s="87" t="n">
        <v>11461.53894</v>
      </c>
      <c r="E78" s="87" t="n">
        <v>15824.29802</v>
      </c>
      <c r="F78" s="131" t="n">
        <v>55907.07522</v>
      </c>
      <c r="G78" s="87" t="n">
        <v>12995.43772</v>
      </c>
      <c r="H78" s="87" t="n">
        <v>15974.8633664</v>
      </c>
      <c r="I78" s="87" t="n">
        <v>15408.4646</v>
      </c>
      <c r="J78" s="87" t="n">
        <v>12812.39105</v>
      </c>
      <c r="K78" s="131" t="n">
        <v>57191.1567364</v>
      </c>
      <c r="L78" s="97" t="n">
        <v>-0.0224524487643862</v>
      </c>
      <c r="M78" s="133"/>
      <c r="N78" s="78" t="s">
        <v>25</v>
      </c>
      <c r="O78" s="138" t="n">
        <f aca="false">SUM(P78:S78)</f>
        <v>334.371924473167</v>
      </c>
      <c r="P78" s="22" t="n">
        <f aca="false">$R$59</f>
        <v>97.2288859730533</v>
      </c>
      <c r="Q78" s="22" t="n">
        <f aca="false">$Q$59</f>
        <v>86.6966455793565</v>
      </c>
      <c r="R78" s="22" t="n">
        <f aca="false">$P$59</f>
        <v>82.445716774627</v>
      </c>
      <c r="S78" s="22" t="n">
        <f aca="false">$O$59</f>
        <v>68.0006761461304</v>
      </c>
      <c r="T78" s="138" t="n">
        <f aca="false">SUM(U78:X78)</f>
        <v>286.495574373424</v>
      </c>
      <c r="U78" s="22" t="n">
        <f aca="false">$V$59</f>
        <v>86.4849598035143</v>
      </c>
      <c r="V78" s="22" t="n">
        <f aca="false">$U$59</f>
        <v>73.9109470447097</v>
      </c>
      <c r="W78" s="22" t="n">
        <f aca="false">$T$59</f>
        <v>66.8618579377006</v>
      </c>
      <c r="X78" s="22" t="n">
        <f aca="false">$S$59</f>
        <v>59.237809587499</v>
      </c>
      <c r="Y78" s="133"/>
    </row>
    <row r="79" customFormat="false" ht="18.75" hidden="false" customHeight="false" outlineLevel="0" collapsed="false">
      <c r="A79" s="98" t="s">
        <v>57</v>
      </c>
      <c r="B79" s="80" t="n">
        <v>11780.08829</v>
      </c>
      <c r="C79" s="73" t="n">
        <v>7304.31804</v>
      </c>
      <c r="D79" s="73" t="n">
        <v>7381.18221</v>
      </c>
      <c r="E79" s="73" t="n">
        <v>8087.78119</v>
      </c>
      <c r="F79" s="130" t="n">
        <v>34553.36973</v>
      </c>
      <c r="G79" s="73" t="n">
        <v>8346.3088</v>
      </c>
      <c r="H79" s="73" t="n">
        <v>8603.1016632</v>
      </c>
      <c r="I79" s="73" t="n">
        <v>7482.70826</v>
      </c>
      <c r="J79" s="73" t="n">
        <v>9324.19156</v>
      </c>
      <c r="K79" s="130" t="n">
        <v>33756.3102832</v>
      </c>
      <c r="L79" s="100" t="n">
        <v>0.0236121614036912</v>
      </c>
      <c r="M79" s="133"/>
      <c r="N79" s="78" t="s">
        <v>26</v>
      </c>
      <c r="O79" s="138" t="n">
        <f aca="false">SUM(P79:S79)</f>
        <v>19.99065892</v>
      </c>
      <c r="P79" s="22" t="n">
        <f aca="false">$R$60</f>
        <v>8.04599882999999</v>
      </c>
      <c r="Q79" s="22" t="n">
        <f aca="false">$Q$60</f>
        <v>4.34633039</v>
      </c>
      <c r="R79" s="22" t="n">
        <f aca="false">$P$60</f>
        <v>3.8388937</v>
      </c>
      <c r="S79" s="22" t="n">
        <f aca="false">$O$60</f>
        <v>3.759436</v>
      </c>
      <c r="T79" s="138" t="n">
        <f aca="false">SUM(U79:X79)</f>
        <v>14.83510351972</v>
      </c>
      <c r="U79" s="22" t="n">
        <f aca="false">$V$60</f>
        <v>4.6045254502</v>
      </c>
      <c r="V79" s="22" t="n">
        <f aca="false">$U$60</f>
        <v>4.07797267</v>
      </c>
      <c r="W79" s="22" t="n">
        <f aca="false">$T$60</f>
        <v>3.00824466952</v>
      </c>
      <c r="X79" s="22" t="n">
        <f aca="false">$S$60</f>
        <v>3.14436073</v>
      </c>
      <c r="Y79" s="133"/>
    </row>
    <row r="80" customFormat="false" ht="18.75" hidden="false" customHeight="false" outlineLevel="0" collapsed="false">
      <c r="A80" s="101" t="s">
        <v>58</v>
      </c>
      <c r="B80" s="91" t="n">
        <v>7957.74663</v>
      </c>
      <c r="C80" s="87" t="n">
        <v>3899.74577</v>
      </c>
      <c r="D80" s="87" t="n">
        <v>4547.03026</v>
      </c>
      <c r="E80" s="87" t="n">
        <v>4130.21474</v>
      </c>
      <c r="F80" s="131" t="n">
        <v>20534.7374</v>
      </c>
      <c r="G80" s="87" t="n">
        <v>2991.77247</v>
      </c>
      <c r="H80" s="87" t="n">
        <v>4488.7973</v>
      </c>
      <c r="I80" s="87" t="n">
        <v>4556.78106</v>
      </c>
      <c r="J80" s="87" t="n">
        <v>4439.02138</v>
      </c>
      <c r="K80" s="131" t="n">
        <v>16476.37221</v>
      </c>
      <c r="L80" s="97" t="n">
        <v>0.246314245531359</v>
      </c>
      <c r="M80" s="133"/>
      <c r="N80" s="92" t="s">
        <v>27</v>
      </c>
      <c r="O80" s="93" t="n">
        <f aca="false">SUM(O73:O79)</f>
        <v>1498.70483330654</v>
      </c>
      <c r="P80" s="93" t="n">
        <f aca="false">SUM(P73:P79)</f>
        <v>392.609901996675</v>
      </c>
      <c r="Q80" s="93" t="n">
        <f aca="false">SUM(Q73:Q79)</f>
        <v>383.473226675338</v>
      </c>
      <c r="R80" s="93" t="n">
        <f aca="false">SUM(R73:R79)</f>
        <v>387.694489574315</v>
      </c>
      <c r="S80" s="93" t="n">
        <f aca="false">SUM(S73:S79)</f>
        <v>334.92721506021</v>
      </c>
      <c r="T80" s="93" t="n">
        <f aca="false">SUM(T73:T79)</f>
        <v>1276.45298177793</v>
      </c>
      <c r="U80" s="93" t="n">
        <f aca="false">SUM(U73:U79)</f>
        <v>354.677995155252</v>
      </c>
      <c r="V80" s="93" t="n">
        <f aca="false">SUM(V73:V79)</f>
        <v>325.468889847964</v>
      </c>
      <c r="W80" s="93" t="n">
        <f aca="false">SUM(W73:W79)</f>
        <v>309.470401585194</v>
      </c>
      <c r="X80" s="93" t="n">
        <f aca="false">SUM(X73:X79)</f>
        <v>286.835695189518</v>
      </c>
      <c r="Y80" s="133"/>
    </row>
    <row r="81" customFormat="false" ht="18.75" hidden="false" customHeight="false" outlineLevel="0" collapsed="false">
      <c r="A81" s="101" t="s">
        <v>59</v>
      </c>
      <c r="B81" s="91" t="n">
        <v>3822.34166</v>
      </c>
      <c r="C81" s="87" t="n">
        <v>3404.57227</v>
      </c>
      <c r="D81" s="87" t="n">
        <v>2834.15195</v>
      </c>
      <c r="E81" s="87" t="n">
        <v>3957.56645</v>
      </c>
      <c r="F81" s="131" t="n">
        <v>14018.63233</v>
      </c>
      <c r="G81" s="87" t="n">
        <v>5354.53633</v>
      </c>
      <c r="H81" s="87" t="n">
        <v>4114.3043632</v>
      </c>
      <c r="I81" s="87" t="n">
        <v>2925.9272</v>
      </c>
      <c r="J81" s="87" t="n">
        <v>4885.17018</v>
      </c>
      <c r="K81" s="131" t="n">
        <v>17279.9380732</v>
      </c>
      <c r="L81" s="97" t="n">
        <v>-0.188733647619841</v>
      </c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8.75" hidden="false" customHeight="false" outlineLevel="0" collapsed="false">
      <c r="A82" s="83" t="s">
        <v>60</v>
      </c>
      <c r="B82" s="91" t="n">
        <v>6540.54452999999</v>
      </c>
      <c r="C82" s="87" t="n">
        <v>12737.78854</v>
      </c>
      <c r="D82" s="87" t="n">
        <v>6693.46369999999</v>
      </c>
      <c r="E82" s="87" t="n">
        <v>7548.47151999999</v>
      </c>
      <c r="F82" s="131" t="n">
        <v>33520.26829</v>
      </c>
      <c r="G82" s="87" t="n">
        <v>7695.97851900001</v>
      </c>
      <c r="H82" s="87" t="n">
        <v>6840.14514159999</v>
      </c>
      <c r="I82" s="87" t="n">
        <v>6617.65486</v>
      </c>
      <c r="J82" s="87" t="n">
        <v>7979.71469000001</v>
      </c>
      <c r="K82" s="131" t="n">
        <v>29133.4932106</v>
      </c>
      <c r="L82" s="97" t="n">
        <v>0.150574977318679</v>
      </c>
    </row>
    <row r="83" customFormat="false" ht="18.75" hidden="false" customHeight="false" outlineLevel="0" collapsed="false">
      <c r="A83" s="83"/>
      <c r="B83" s="91"/>
      <c r="C83" s="87"/>
      <c r="D83" s="87"/>
      <c r="E83" s="87"/>
      <c r="F83" s="131"/>
      <c r="G83" s="87"/>
      <c r="H83" s="87"/>
      <c r="I83" s="87"/>
      <c r="J83" s="87"/>
      <c r="K83" s="131"/>
      <c r="L83" s="97"/>
    </row>
    <row r="84" customFormat="false" ht="18.75" hidden="false" customHeight="false" outlineLevel="0" collapsed="false">
      <c r="A84" s="71" t="s">
        <v>25</v>
      </c>
      <c r="B84" s="80" t="n">
        <v>68000.6761461304</v>
      </c>
      <c r="C84" s="73" t="n">
        <v>82445.716774627</v>
      </c>
      <c r="D84" s="73" t="n">
        <v>86696.6455793565</v>
      </c>
      <c r="E84" s="73" t="n">
        <v>97228.8859730533</v>
      </c>
      <c r="F84" s="130" t="n">
        <v>334371.924473167</v>
      </c>
      <c r="G84" s="73" t="n">
        <v>59237.809587499</v>
      </c>
      <c r="H84" s="73" t="n">
        <v>66861.8579377006</v>
      </c>
      <c r="I84" s="73" t="n">
        <v>73910.9470447097</v>
      </c>
      <c r="J84" s="73" t="n">
        <v>86484.9598035143</v>
      </c>
      <c r="K84" s="130" t="n">
        <v>286495.574373424</v>
      </c>
      <c r="L84" s="100" t="n">
        <v>0.167110260619037</v>
      </c>
    </row>
    <row r="85" customFormat="false" ht="18.75" hidden="false" customHeight="false" outlineLevel="0" collapsed="false">
      <c r="A85" s="83" t="s">
        <v>61</v>
      </c>
      <c r="B85" s="91" t="n">
        <v>19456.88604</v>
      </c>
      <c r="C85" s="87" t="n">
        <v>22416.62696</v>
      </c>
      <c r="D85" s="87" t="n">
        <v>24208.24989</v>
      </c>
      <c r="E85" s="87" t="n">
        <v>32934.27763</v>
      </c>
      <c r="F85" s="131" t="n">
        <v>99016.04052</v>
      </c>
      <c r="G85" s="87" t="n">
        <v>16207.59279</v>
      </c>
      <c r="H85" s="87" t="n">
        <v>19196.2453672</v>
      </c>
      <c r="I85" s="87" t="n">
        <v>21329.54701</v>
      </c>
      <c r="J85" s="87" t="n">
        <v>26807.50601</v>
      </c>
      <c r="K85" s="131" t="n">
        <v>83540.8911772</v>
      </c>
      <c r="L85" s="97" t="n">
        <v>0.185240414900236</v>
      </c>
    </row>
    <row r="86" customFormat="false" ht="18.75" hidden="false" customHeight="false" outlineLevel="0" collapsed="false">
      <c r="A86" s="83" t="s">
        <v>62</v>
      </c>
      <c r="B86" s="91" t="n">
        <v>28163.6688548163</v>
      </c>
      <c r="C86" s="87" t="n">
        <v>36714.3973284312</v>
      </c>
      <c r="D86" s="87" t="n">
        <v>39548.0041364517</v>
      </c>
      <c r="E86" s="87" t="n">
        <v>34258.7432139562</v>
      </c>
      <c r="F86" s="131" t="n">
        <v>138684.813533655</v>
      </c>
      <c r="G86" s="87" t="n">
        <v>24635.9920767901</v>
      </c>
      <c r="H86" s="87" t="n">
        <v>27976.0111088379</v>
      </c>
      <c r="I86" s="87" t="n">
        <v>29835.6560427607</v>
      </c>
      <c r="J86" s="87" t="n">
        <v>32236.1025493147</v>
      </c>
      <c r="K86" s="131" t="n">
        <v>114683.761777703</v>
      </c>
      <c r="L86" s="97" t="n">
        <v>0.209280297261912</v>
      </c>
    </row>
    <row r="87" customFormat="false" ht="18.75" hidden="false" customHeight="false" outlineLevel="0" collapsed="false">
      <c r="A87" s="83" t="s">
        <v>63</v>
      </c>
      <c r="B87" s="91" t="n">
        <v>20380.1212513142</v>
      </c>
      <c r="C87" s="87" t="n">
        <v>23314.6924861958</v>
      </c>
      <c r="D87" s="87" t="n">
        <v>22940.3915529048</v>
      </c>
      <c r="E87" s="87" t="n">
        <v>30035.8651290971</v>
      </c>
      <c r="F87" s="131" t="n">
        <v>96671.0704195119</v>
      </c>
      <c r="G87" s="87" t="n">
        <v>18394.2247207089</v>
      </c>
      <c r="H87" s="87" t="n">
        <v>19689.6014616627</v>
      </c>
      <c r="I87" s="87" t="n">
        <v>22745.743991949</v>
      </c>
      <c r="J87" s="87" t="n">
        <v>27441.3512441996</v>
      </c>
      <c r="K87" s="131" t="n">
        <v>88270.9214185203</v>
      </c>
      <c r="L87" s="97" t="n">
        <v>0.0951632640285223</v>
      </c>
    </row>
    <row r="88" customFormat="false" ht="18.75" hidden="false" customHeight="false" outlineLevel="0" collapsed="false">
      <c r="A88" s="102"/>
      <c r="B88" s="103"/>
      <c r="C88" s="104"/>
      <c r="D88" s="104"/>
      <c r="E88" s="104"/>
      <c r="F88" s="139"/>
      <c r="G88" s="104"/>
      <c r="H88" s="104"/>
      <c r="I88" s="104"/>
      <c r="J88" s="104"/>
      <c r="K88" s="140"/>
      <c r="L88" s="97"/>
    </row>
    <row r="89" customFormat="false" ht="19.5" hidden="false" customHeight="false" outlineLevel="0" collapsed="false">
      <c r="A89" s="107" t="s">
        <v>64</v>
      </c>
      <c r="B89" s="108" t="n">
        <v>3759.436</v>
      </c>
      <c r="C89" s="109" t="n">
        <v>3838.8937</v>
      </c>
      <c r="D89" s="109" t="n">
        <v>4346.33039</v>
      </c>
      <c r="E89" s="109" t="n">
        <v>8045.99882999999</v>
      </c>
      <c r="F89" s="141" t="n">
        <v>19990.65892</v>
      </c>
      <c r="G89" s="109" t="n">
        <v>3144.36073</v>
      </c>
      <c r="H89" s="109" t="n">
        <v>3008.24466952</v>
      </c>
      <c r="I89" s="109" t="n">
        <v>4077.97266999999</v>
      </c>
      <c r="J89" s="109" t="n">
        <v>4604.5254502</v>
      </c>
      <c r="K89" s="142" t="n">
        <v>14835.10351972</v>
      </c>
      <c r="L89" s="97" t="n">
        <v>0.347524059635096</v>
      </c>
    </row>
    <row r="90" customFormat="false" ht="19.5" hidden="false" customHeight="false" outlineLevel="0" collapsed="false">
      <c r="A90" s="112" t="s">
        <v>65</v>
      </c>
      <c r="B90" s="143" t="n">
        <v>334927.21506021</v>
      </c>
      <c r="C90" s="144" t="n">
        <v>387694.489574315</v>
      </c>
      <c r="D90" s="144" t="n">
        <v>383473.226675338</v>
      </c>
      <c r="E90" s="144" t="n">
        <v>392609.901996675</v>
      </c>
      <c r="F90" s="145" t="n">
        <v>1498704.83330654</v>
      </c>
      <c r="G90" s="144" t="n">
        <v>286835.695189518</v>
      </c>
      <c r="H90" s="144" t="n">
        <v>309470.401585194</v>
      </c>
      <c r="I90" s="144" t="n">
        <v>325468.889847964</v>
      </c>
      <c r="J90" s="144" t="n">
        <v>354677.995155252</v>
      </c>
      <c r="K90" s="145" t="n">
        <v>1276452.98177793</v>
      </c>
      <c r="L90" s="118" t="n">
        <v>0.17411675533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6:17Z</dcterms:created>
  <dc:creator>Administrator</dc:creator>
  <dc:description/>
  <dc:language>en-US</dc:language>
  <cp:lastModifiedBy>McLaughlin, Errol</cp:lastModifiedBy>
  <cp:lastPrinted>2020-02-10T15:44:17Z</cp:lastPrinted>
  <dcterms:modified xsi:type="dcterms:W3CDTF">2025-03-26T14:12:38Z</dcterms:modified>
  <cp:revision>0</cp:revision>
  <dc:subject/>
  <dc:title/>
</cp:coreProperties>
</file>